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宿泊費計算表" sheetId="2" state="visible" r:id="rId3"/>
    <sheet name="食事" sheetId="3" state="visible" r:id="rId4"/>
    <sheet name="暦" sheetId="4" state="visible" r:id="rId5"/>
    <sheet name="単価表" sheetId="5" state="visible" r:id="rId6"/>
  </sheets>
  <definedNames>
    <definedName function="false" hidden="false" name="カレンダー" vbProcedure="false">暦!$A$1:$B$7</definedName>
    <definedName function="false" hidden="false" name="割増区分" vbProcedure="false">#REF!</definedName>
    <definedName function="false" hidden="false" name="割増率" vbProcedure="false">入力表!$E$1</definedName>
    <definedName function="false" hidden="false" name="単価早見表" vbProcedure="false">#REF!</definedName>
    <definedName function="false" hidden="false" name="部屋の人数" vbProcedure="false">単価表!$B$3:$F$12</definedName>
    <definedName function="false" hidden="false" localSheetId="1" name="割増率" vbProcedure="false">宿泊費計算表!$G$1</definedName>
    <definedName function="false" hidden="false" localSheetId="2" name="割増率" vbProcedure="false">食事!$K$1</definedName>
    <definedName function="false" hidden="false" localSheetId="4" name="単価早見表" vbProcedure="false">単価表!$B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料金計算表</t>
  </si>
  <si>
    <t xml:space="preserve">宿泊人数</t>
  </si>
  <si>
    <t xml:space="preserve">夕食</t>
  </si>
  <si>
    <t xml:space="preserve">朝食</t>
  </si>
  <si>
    <t xml:space="preserve">食堂昼食</t>
  </si>
  <si>
    <t xml:space="preserve">弁当</t>
  </si>
  <si>
    <t xml:space="preserve">料金</t>
  </si>
  <si>
    <t xml:space="preserve">一般</t>
  </si>
  <si>
    <t xml:space="preserve">小学生</t>
  </si>
  <si>
    <t xml:space="preserve">幼児</t>
  </si>
  <si>
    <t xml:space="preserve">合計</t>
  </si>
  <si>
    <t xml:space="preserve">宿泊費</t>
  </si>
  <si>
    <t xml:space="preserve">食費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目</t>
    </r>
  </si>
  <si>
    <t xml:space="preserve">２室目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室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室目</t>
    </r>
  </si>
  <si>
    <t xml:space="preserve">このシートの色のついたところに、数を入れてください。自動的に、料金が計算されます。</t>
  </si>
  <si>
    <t xml:space="preserve">すなわち、利用日と、宿泊人数、食事の数です。</t>
  </si>
  <si>
    <t xml:space="preserve">色のついていないところの情報を変えても意味はありません。</t>
  </si>
  <si>
    <t xml:space="preserve">宿泊費の明細、食費の明細は、それぞれのワークシートをクリックすると見ることができます。</t>
  </si>
  <si>
    <t xml:space="preserve">利用日</t>
  </si>
  <si>
    <t xml:space="preserve">宿泊費計算表</t>
  </si>
  <si>
    <t xml:space="preserve">宿泊単価</t>
  </si>
  <si>
    <t xml:space="preserve">宿泊料</t>
  </si>
  <si>
    <t xml:space="preserve">部屋の名前</t>
  </si>
  <si>
    <t xml:space="preserve">食事</t>
  </si>
  <si>
    <t xml:space="preserve">食数計</t>
  </si>
  <si>
    <t xml:space="preserve">曜日</t>
  </si>
  <si>
    <t xml:space="preserve">掛率</t>
  </si>
  <si>
    <t xml:space="preserve">総括</t>
  </si>
  <si>
    <t xml:space="preserve">食事代</t>
  </si>
  <si>
    <t xml:space="preserve">総合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部屋の人数</t>
  </si>
  <si>
    <t xml:space="preserve">平日一般単価</t>
  </si>
  <si>
    <t xml:space="preserve">平日小学生単価</t>
  </si>
  <si>
    <t xml:space="preserve">夏土一般単価</t>
  </si>
  <si>
    <t xml:space="preserve">夏土小学生単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m/d/yyyy"/>
    <numFmt numFmtId="167" formatCode="0%"/>
    <numFmt numFmtId="168" formatCode="[$-409]#,##0_);[RED]\(#,##0\)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3366FF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6.6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6" min="6" style="0" width="6.37"/>
    <col collapsed="false" customWidth="true" hidden="false" outlineLevel="0" max="8" min="7" style="0" width="6.12"/>
    <col collapsed="false" customWidth="true" hidden="false" outlineLevel="0" max="9" min="9" style="0" width="5.99"/>
    <col collapsed="false" customWidth="true" hidden="false" outlineLevel="0" max="10" min="10" style="0" width="8.12"/>
    <col collapsed="false" customWidth="true" hidden="false" outlineLevel="0" max="11" min="11" style="0" width="4.75"/>
    <col collapsed="false" customWidth="true" hidden="false" outlineLevel="0" max="13" min="12" style="0" width="6.99"/>
    <col collapsed="false" customWidth="true" hidden="false" outlineLevel="0" max="14" min="14" style="0" width="7.37"/>
  </cols>
  <sheetData>
    <row r="1" customFormat="false" ht="13.5" hidden="false" customHeight="false" outlineLevel="0" collapsed="false">
      <c r="A1" s="1" t="n">
        <v>38262</v>
      </c>
      <c r="B1" s="2" t="str">
        <f aca="false">暦!B9</f>
        <v>土</v>
      </c>
      <c r="C1" s="2" t="n">
        <f aca="false">宿泊費計算表!D1</f>
        <v>0</v>
      </c>
      <c r="D1" s="2" t="n">
        <f aca="false">宿泊費計算表!E1</f>
        <v>0</v>
      </c>
      <c r="E1" s="2" t="n">
        <f aca="false">宿泊費計算表!F1</f>
        <v>0</v>
      </c>
      <c r="F1" s="3" t="n">
        <f aca="false">暦!F9</f>
        <v>1.2</v>
      </c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6"/>
      <c r="B3" s="7" t="s">
        <v>1</v>
      </c>
      <c r="C3" s="7"/>
      <c r="D3" s="7"/>
      <c r="E3" s="8"/>
      <c r="F3" s="9" t="s">
        <v>2</v>
      </c>
      <c r="G3" s="10"/>
      <c r="H3" s="10"/>
      <c r="I3" s="11" t="s">
        <v>3</v>
      </c>
      <c r="J3" s="12" t="s">
        <v>4</v>
      </c>
      <c r="K3" s="12" t="s">
        <v>5</v>
      </c>
      <c r="L3" s="13" t="s">
        <v>6</v>
      </c>
      <c r="M3" s="7"/>
      <c r="N3" s="8"/>
    </row>
    <row r="4" customFormat="false" ht="13.5" hidden="false" customHeight="false" outlineLevel="0" collapsed="false">
      <c r="A4" s="14"/>
      <c r="B4" s="15" t="s">
        <v>7</v>
      </c>
      <c r="C4" s="16" t="s">
        <v>8</v>
      </c>
      <c r="D4" s="16" t="s">
        <v>9</v>
      </c>
      <c r="E4" s="16" t="s">
        <v>10</v>
      </c>
      <c r="F4" s="17" t="n">
        <f aca="false">食事!F4</f>
        <v>1500</v>
      </c>
      <c r="G4" s="17" t="n">
        <v>2000</v>
      </c>
      <c r="H4" s="17" t="n">
        <v>3000</v>
      </c>
      <c r="I4" s="17" t="n">
        <v>500</v>
      </c>
      <c r="J4" s="17" t="n">
        <v>600</v>
      </c>
      <c r="K4" s="17" t="n">
        <v>600</v>
      </c>
      <c r="L4" s="16" t="s">
        <v>11</v>
      </c>
      <c r="M4" s="16" t="s">
        <v>12</v>
      </c>
      <c r="N4" s="16" t="s">
        <v>13</v>
      </c>
    </row>
    <row r="5" customFormat="false" ht="13.5" hidden="false" customHeight="false" outlineLevel="0" collapsed="false">
      <c r="A5" s="18" t="s">
        <v>14</v>
      </c>
      <c r="B5" s="19" t="n">
        <v>2</v>
      </c>
      <c r="C5" s="19" t="n">
        <v>1</v>
      </c>
      <c r="D5" s="19"/>
      <c r="E5" s="20" t="n">
        <f aca="false">SUM(B5:D5)</f>
        <v>3</v>
      </c>
      <c r="F5" s="21" t="n">
        <v>3</v>
      </c>
      <c r="G5" s="21"/>
      <c r="H5" s="21"/>
      <c r="I5" s="21" t="n">
        <v>2</v>
      </c>
      <c r="J5" s="21" t="n">
        <v>2</v>
      </c>
      <c r="K5" s="21"/>
      <c r="L5" s="22" t="n">
        <f aca="false">宿泊費計算表!L5</f>
        <v>14400</v>
      </c>
      <c r="M5" s="22" t="n">
        <f aca="false">食事!M5</f>
        <v>6700</v>
      </c>
      <c r="N5" s="22" t="n">
        <f aca="false">食事!O5</f>
        <v>21100</v>
      </c>
    </row>
    <row r="6" customFormat="false" ht="13.5" hidden="false" customHeight="false" outlineLevel="0" collapsed="false">
      <c r="A6" s="23" t="s">
        <v>15</v>
      </c>
      <c r="B6" s="19" t="n">
        <v>2</v>
      </c>
      <c r="C6" s="19"/>
      <c r="D6" s="19"/>
      <c r="E6" s="20" t="n">
        <f aca="false">SUM(B6:D6)</f>
        <v>2</v>
      </c>
      <c r="F6" s="21" t="n">
        <v>2</v>
      </c>
      <c r="G6" s="21"/>
      <c r="H6" s="21"/>
      <c r="I6" s="21" t="n">
        <v>2</v>
      </c>
      <c r="J6" s="21" t="n">
        <v>2</v>
      </c>
      <c r="K6" s="21"/>
      <c r="L6" s="22" t="n">
        <f aca="false">宿泊費計算表!L6</f>
        <v>12000</v>
      </c>
      <c r="M6" s="22" t="n">
        <f aca="false">食事!M6</f>
        <v>5200</v>
      </c>
      <c r="N6" s="22" t="n">
        <f aca="false">食事!O6</f>
        <v>17200</v>
      </c>
    </row>
    <row r="7" customFormat="false" ht="13.5" hidden="false" customHeight="false" outlineLevel="0" collapsed="false">
      <c r="A7" s="18" t="s">
        <v>16</v>
      </c>
      <c r="B7" s="19" t="n">
        <v>6</v>
      </c>
      <c r="C7" s="19"/>
      <c r="D7" s="19"/>
      <c r="E7" s="20" t="n">
        <f aca="false">SUM(B7:D7)</f>
        <v>6</v>
      </c>
      <c r="F7" s="21" t="n">
        <v>2</v>
      </c>
      <c r="G7" s="21" t="n">
        <v>5</v>
      </c>
      <c r="H7" s="21"/>
      <c r="I7" s="21" t="n">
        <v>6</v>
      </c>
      <c r="J7" s="21" t="n">
        <v>6</v>
      </c>
      <c r="K7" s="21"/>
      <c r="L7" s="22" t="n">
        <f aca="false">宿泊費計算表!L7</f>
        <v>28800</v>
      </c>
      <c r="M7" s="22" t="n">
        <f aca="false">食事!M7</f>
        <v>19600</v>
      </c>
      <c r="N7" s="22" t="n">
        <f aca="false">食事!O7</f>
        <v>48400</v>
      </c>
    </row>
    <row r="8" customFormat="false" ht="13.5" hidden="false" customHeight="false" outlineLevel="0" collapsed="false">
      <c r="A8" s="24" t="s">
        <v>17</v>
      </c>
      <c r="B8" s="19"/>
      <c r="C8" s="19"/>
      <c r="D8" s="19"/>
      <c r="E8" s="20" t="n">
        <f aca="false">SUM(B8:D8)</f>
        <v>0</v>
      </c>
      <c r="F8" s="21"/>
      <c r="G8" s="21"/>
      <c r="H8" s="21"/>
      <c r="I8" s="21"/>
      <c r="J8" s="21"/>
      <c r="K8" s="21"/>
      <c r="L8" s="22" t="n">
        <f aca="false">宿泊費計算表!L8</f>
        <v>0</v>
      </c>
      <c r="M8" s="22" t="n">
        <f aca="false">食事!M8</f>
        <v>0</v>
      </c>
      <c r="N8" s="22" t="n">
        <f aca="false">食事!O8</f>
        <v>0</v>
      </c>
    </row>
    <row r="9" customFormat="false" ht="13.5" hidden="false" customHeight="false" outlineLevel="0" collapsed="false">
      <c r="A9" s="18" t="s">
        <v>18</v>
      </c>
      <c r="B9" s="19"/>
      <c r="C9" s="19"/>
      <c r="D9" s="19"/>
      <c r="E9" s="20" t="n">
        <f aca="false">SUM(B9:D9)</f>
        <v>0</v>
      </c>
      <c r="F9" s="21"/>
      <c r="G9" s="21"/>
      <c r="H9" s="21"/>
      <c r="I9" s="21"/>
      <c r="J9" s="21"/>
      <c r="K9" s="21"/>
      <c r="L9" s="22" t="n">
        <f aca="false">宿泊費計算表!L9</f>
        <v>0</v>
      </c>
      <c r="M9" s="22" t="n">
        <f aca="false">食事!M9</f>
        <v>0</v>
      </c>
      <c r="N9" s="22" t="n">
        <f aca="false">食事!O9</f>
        <v>0</v>
      </c>
    </row>
    <row r="10" customFormat="false" ht="13.5" hidden="false" customHeight="false" outlineLevel="0" collapsed="false">
      <c r="A10" s="24" t="s">
        <v>19</v>
      </c>
      <c r="B10" s="19"/>
      <c r="C10" s="19"/>
      <c r="D10" s="19"/>
      <c r="E10" s="20" t="n">
        <f aca="false">SUM(B10:D10)</f>
        <v>0</v>
      </c>
      <c r="F10" s="21"/>
      <c r="G10" s="21"/>
      <c r="H10" s="21"/>
      <c r="I10" s="21"/>
      <c r="J10" s="21"/>
      <c r="K10" s="21"/>
      <c r="L10" s="22" t="n">
        <f aca="false">宿泊費計算表!L10</f>
        <v>0</v>
      </c>
      <c r="M10" s="22" t="n">
        <f aca="false">食事!M10</f>
        <v>0</v>
      </c>
      <c r="N10" s="22" t="n">
        <f aca="false">食事!O10</f>
        <v>0</v>
      </c>
    </row>
    <row r="11" customFormat="false" ht="13.5" hidden="false" customHeight="false" outlineLevel="0" collapsed="false">
      <c r="A11" s="18" t="s">
        <v>20</v>
      </c>
      <c r="B11" s="19"/>
      <c r="C11" s="19"/>
      <c r="D11" s="19"/>
      <c r="E11" s="20" t="n">
        <f aca="false">SUM(B11:D11)</f>
        <v>0</v>
      </c>
      <c r="F11" s="21"/>
      <c r="G11" s="21"/>
      <c r="H11" s="21"/>
      <c r="I11" s="21"/>
      <c r="J11" s="21"/>
      <c r="K11" s="21"/>
      <c r="L11" s="22" t="n">
        <f aca="false">宿泊費計算表!L11</f>
        <v>0</v>
      </c>
      <c r="M11" s="22" t="n">
        <f aca="false">食事!M11</f>
        <v>0</v>
      </c>
      <c r="N11" s="22" t="n">
        <f aca="false">食事!O11</f>
        <v>0</v>
      </c>
    </row>
    <row r="12" customFormat="false" ht="13.5" hidden="false" customHeight="false" outlineLevel="0" collapsed="false">
      <c r="A12" s="24" t="s">
        <v>21</v>
      </c>
      <c r="B12" s="19"/>
      <c r="C12" s="19"/>
      <c r="D12" s="19"/>
      <c r="E12" s="20" t="n">
        <f aca="false">SUM(B12:D12)</f>
        <v>0</v>
      </c>
      <c r="F12" s="21"/>
      <c r="G12" s="21"/>
      <c r="H12" s="21"/>
      <c r="I12" s="21"/>
      <c r="J12" s="21"/>
      <c r="K12" s="21"/>
      <c r="L12" s="22" t="n">
        <f aca="false">宿泊費計算表!L12</f>
        <v>0</v>
      </c>
      <c r="M12" s="22" t="n">
        <f aca="false">食事!M12</f>
        <v>0</v>
      </c>
      <c r="N12" s="22" t="n">
        <f aca="false">食事!O12</f>
        <v>0</v>
      </c>
    </row>
    <row r="13" customFormat="false" ht="13.5" hidden="false" customHeight="false" outlineLevel="0" collapsed="false">
      <c r="A13" s="18" t="s">
        <v>22</v>
      </c>
      <c r="B13" s="19"/>
      <c r="C13" s="19"/>
      <c r="D13" s="19"/>
      <c r="E13" s="20" t="n">
        <f aca="false">SUM(B13:D13)</f>
        <v>0</v>
      </c>
      <c r="F13" s="21"/>
      <c r="G13" s="21"/>
      <c r="H13" s="21"/>
      <c r="I13" s="21"/>
      <c r="J13" s="21"/>
      <c r="K13" s="21"/>
      <c r="L13" s="22" t="n">
        <f aca="false">宿泊費計算表!L13</f>
        <v>0</v>
      </c>
      <c r="M13" s="22" t="n">
        <f aca="false">食事!M13</f>
        <v>0</v>
      </c>
      <c r="N13" s="22" t="n">
        <f aca="false">食事!O13</f>
        <v>0</v>
      </c>
    </row>
    <row r="14" customFormat="false" ht="13.5" hidden="false" customHeight="false" outlineLevel="0" collapsed="false">
      <c r="A14" s="24" t="s">
        <v>23</v>
      </c>
      <c r="B14" s="19"/>
      <c r="C14" s="19"/>
      <c r="D14" s="19"/>
      <c r="E14" s="20" t="n">
        <f aca="false">SUM(B14:D14)</f>
        <v>0</v>
      </c>
      <c r="F14" s="21"/>
      <c r="G14" s="21"/>
      <c r="H14" s="21"/>
      <c r="I14" s="21"/>
      <c r="J14" s="21"/>
      <c r="K14" s="21"/>
      <c r="L14" s="22" t="n">
        <f aca="false">宿泊費計算表!L14</f>
        <v>0</v>
      </c>
      <c r="M14" s="22" t="n">
        <f aca="false">食事!M14</f>
        <v>0</v>
      </c>
      <c r="N14" s="22" t="n">
        <f aca="false">食事!O14</f>
        <v>0</v>
      </c>
    </row>
    <row r="15" customFormat="false" ht="13.5" hidden="false" customHeight="false" outlineLevel="0" collapsed="false">
      <c r="A15" s="25"/>
      <c r="B15" s="26"/>
      <c r="C15" s="26"/>
      <c r="D15" s="26"/>
      <c r="E15" s="27" t="n">
        <f aca="false">SUM(E5:E14)</f>
        <v>11</v>
      </c>
      <c r="F15" s="20" t="n">
        <f aca="false">SUM(F5:F14)</f>
        <v>7</v>
      </c>
      <c r="G15" s="20" t="n">
        <f aca="false">SUM(G5:G14)</f>
        <v>5</v>
      </c>
      <c r="H15" s="20" t="n">
        <f aca="false">SUM(H5:H14)</f>
        <v>0</v>
      </c>
      <c r="I15" s="20" t="n">
        <f aca="false">SUM(I5:I14)</f>
        <v>10</v>
      </c>
      <c r="J15" s="20" t="n">
        <f aca="false">SUM(J5:J14)</f>
        <v>10</v>
      </c>
      <c r="K15" s="17" t="n">
        <f aca="false">SUM(K5:K14)</f>
        <v>0</v>
      </c>
      <c r="L15" s="17" t="n">
        <f aca="false">SUM(L5:L14)</f>
        <v>55200</v>
      </c>
      <c r="M15" s="17" t="n">
        <f aca="false">SUM(M5:M14)</f>
        <v>31500</v>
      </c>
      <c r="N15" s="17" t="n">
        <f aca="false">SUM(N5:N14)</f>
        <v>86700</v>
      </c>
    </row>
    <row r="17" customFormat="false" ht="13.5" hidden="false" customHeight="false" outlineLevel="0" collapsed="false"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3.5" hidden="false" customHeight="false" outlineLevel="0" collapsed="false">
      <c r="B18" s="29" t="s">
        <v>24</v>
      </c>
    </row>
    <row r="19" customFormat="false" ht="13.5" hidden="false" customHeight="false" outlineLevel="0" collapsed="false">
      <c r="C19" s="30" t="s">
        <v>25</v>
      </c>
    </row>
    <row r="20" customFormat="false" ht="13.5" hidden="false" customHeight="false" outlineLevel="0" collapsed="false">
      <c r="B20" s="29" t="s">
        <v>26</v>
      </c>
    </row>
    <row r="22" customFormat="false" ht="13.5" hidden="false" customHeight="false" outlineLevel="0" collapsed="false">
      <c r="B22" s="31" t="s">
        <v>27</v>
      </c>
      <c r="F22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9"/>
    <col collapsed="false" customWidth="true" hidden="false" outlineLevel="0" max="3" min="3" style="0" width="6.62"/>
    <col collapsed="false" customWidth="true" hidden="false" outlineLevel="0" max="4" min="4" style="0" width="7.49"/>
    <col collapsed="false" customWidth="true" hidden="false" outlineLevel="0" max="5" min="5" style="0" width="5.75"/>
    <col collapsed="false" customWidth="true" hidden="false" outlineLevel="0" max="6" min="6" style="0" width="8.36"/>
    <col collapsed="false" customWidth="true" hidden="false" outlineLevel="0" max="7" min="7" style="0" width="7.49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1" min="11" style="0" width="5.36"/>
    <col collapsed="false" customWidth="true" hidden="false" outlineLevel="0" max="12" min="12" style="0" width="7.37"/>
    <col collapsed="false" customWidth="true" hidden="false" outlineLevel="0" max="14" min="14" style="0" width="4.75"/>
  </cols>
  <sheetData>
    <row r="1" customFormat="false" ht="13.5" hidden="false" customHeight="false" outlineLevel="0" collapsed="false">
      <c r="A1" s="29" t="s">
        <v>28</v>
      </c>
      <c r="B1" s="32" t="n">
        <f aca="false">入力表!A1</f>
        <v>38262</v>
      </c>
      <c r="C1" s="32" t="str">
        <f aca="false">入力表!B1</f>
        <v>土</v>
      </c>
      <c r="D1" s="0" t="n">
        <f aca="false">J1</f>
        <v>0</v>
      </c>
      <c r="F1" s="0" t="n">
        <f aca="false">K1</f>
        <v>0</v>
      </c>
      <c r="G1" s="3" t="n">
        <f aca="false">入力表!F1</f>
        <v>1.2</v>
      </c>
      <c r="H1" s="3"/>
      <c r="I1" s="33"/>
      <c r="L1" s="3"/>
    </row>
    <row r="2" customFormat="false" ht="13.5" hidden="false" customHeight="false" outlineLevel="0" collapsed="false">
      <c r="A2" s="34" t="s">
        <v>29</v>
      </c>
      <c r="B2" s="28"/>
      <c r="C2" s="26"/>
      <c r="D2" s="26"/>
      <c r="E2" s="26"/>
      <c r="F2" s="26"/>
      <c r="G2" s="26"/>
      <c r="H2" s="26"/>
      <c r="I2" s="26"/>
      <c r="J2" s="28"/>
      <c r="K2" s="28"/>
      <c r="L2" s="28"/>
      <c r="M2" s="28"/>
      <c r="N2" s="35"/>
      <c r="O2" s="35"/>
      <c r="P2" s="35"/>
      <c r="Q2" s="35"/>
    </row>
    <row r="3" customFormat="false" ht="13.5" hidden="false" customHeight="false" outlineLevel="0" collapsed="false">
      <c r="A3" s="36"/>
      <c r="B3" s="37" t="s">
        <v>1</v>
      </c>
      <c r="C3" s="38"/>
      <c r="D3" s="38"/>
      <c r="E3" s="39"/>
      <c r="F3" s="40" t="s">
        <v>30</v>
      </c>
      <c r="G3" s="37"/>
      <c r="H3" s="41"/>
      <c r="I3" s="40" t="s">
        <v>31</v>
      </c>
      <c r="J3" s="37"/>
      <c r="K3" s="37"/>
      <c r="L3" s="41"/>
    </row>
    <row r="4" customFormat="false" ht="13.5" hidden="false" customHeight="false" outlineLevel="0" collapsed="false">
      <c r="A4" s="42" t="s">
        <v>32</v>
      </c>
      <c r="B4" s="43" t="s">
        <v>7</v>
      </c>
      <c r="C4" s="44" t="s">
        <v>8</v>
      </c>
      <c r="D4" s="44" t="s">
        <v>9</v>
      </c>
      <c r="E4" s="44" t="s">
        <v>10</v>
      </c>
      <c r="F4" s="44" t="s">
        <v>7</v>
      </c>
      <c r="G4" s="44" t="s">
        <v>8</v>
      </c>
      <c r="H4" s="44" t="s">
        <v>9</v>
      </c>
      <c r="I4" s="44" t="s">
        <v>7</v>
      </c>
      <c r="J4" s="44" t="s">
        <v>8</v>
      </c>
      <c r="K4" s="44" t="s">
        <v>9</v>
      </c>
      <c r="L4" s="44" t="s">
        <v>10</v>
      </c>
    </row>
    <row r="5" customFormat="false" ht="13.5" hidden="false" customHeight="false" outlineLevel="0" collapsed="false">
      <c r="A5" s="24" t="str">
        <f aca="false">入力表!A5</f>
        <v>1室目</v>
      </c>
      <c r="B5" s="44" t="n">
        <f aca="false">入力表!B5</f>
        <v>2</v>
      </c>
      <c r="C5" s="44" t="n">
        <f aca="false">入力表!C5</f>
        <v>1</v>
      </c>
      <c r="D5" s="44" t="n">
        <f aca="false">入力表!D5</f>
        <v>0</v>
      </c>
      <c r="E5" s="44" t="n">
        <f aca="false">SUM(B5:D5)</f>
        <v>3</v>
      </c>
      <c r="F5" s="17" t="n">
        <f aca="false">IF(E5=0,0,IF(割増率=1,VLOOKUP(SUM(B5:C5),単価表!単価早見表,2),VLOOKUP(SUM(B5:C5),単価表!単価早見表,4)))</f>
        <v>5400</v>
      </c>
      <c r="G5" s="17" t="n">
        <f aca="false">IF(E5=0,0,IF(割増率=1,VLOOKUP(SUM(B5:C5),単価表!単価早見表,3),VLOOKUP(SUM(B5:C5),単価表!単価早見表,5)))</f>
        <v>3600</v>
      </c>
      <c r="H5" s="44" t="n">
        <v>0</v>
      </c>
      <c r="I5" s="17" t="n">
        <f aca="false">B5*F5</f>
        <v>10800</v>
      </c>
      <c r="J5" s="17" t="n">
        <f aca="false">C5*G5</f>
        <v>3600</v>
      </c>
      <c r="K5" s="17" t="n">
        <f aca="false">D5*H5</f>
        <v>0</v>
      </c>
      <c r="L5" s="22" t="n">
        <f aca="false">SUM(I5:K5)</f>
        <v>14400</v>
      </c>
    </row>
    <row r="6" customFormat="false" ht="13.5" hidden="false" customHeight="false" outlineLevel="0" collapsed="false">
      <c r="A6" s="24" t="str">
        <f aca="false">入力表!A6</f>
        <v>２室目</v>
      </c>
      <c r="B6" s="44" t="n">
        <f aca="false">入力表!B6</f>
        <v>2</v>
      </c>
      <c r="C6" s="44" t="n">
        <f aca="false">入力表!C6</f>
        <v>0</v>
      </c>
      <c r="D6" s="44" t="n">
        <f aca="false">入力表!D6</f>
        <v>0</v>
      </c>
      <c r="E6" s="44" t="n">
        <f aca="false">SUM(B6:D6)</f>
        <v>2</v>
      </c>
      <c r="F6" s="17" t="n">
        <f aca="false">IF(E6=0,0,IF(割増率=1,VLOOKUP(SUM(B6:C6),単価表!単価早見表,2),VLOOKUP(SUM(B6:C6),単価表!単価早見表,4)))</f>
        <v>6000</v>
      </c>
      <c r="G6" s="17" t="n">
        <f aca="false">IF(E6=0,0,IF(割増率=1,VLOOKUP(SUM(B6:C6),単価表!単価早見表,3),VLOOKUP(SUM(B6:C6),単価表!単価早見表,5)))</f>
        <v>4000</v>
      </c>
      <c r="H6" s="44" t="n">
        <v>0</v>
      </c>
      <c r="I6" s="17" t="n">
        <f aca="false">B6*F6</f>
        <v>12000</v>
      </c>
      <c r="J6" s="17" t="n">
        <f aca="false">C6*G6</f>
        <v>0</v>
      </c>
      <c r="K6" s="17" t="n">
        <f aca="false">D6*H6</f>
        <v>0</v>
      </c>
      <c r="L6" s="22" t="n">
        <f aca="false">SUM(I6:K6)</f>
        <v>12000</v>
      </c>
    </row>
    <row r="7" customFormat="false" ht="13.5" hidden="false" customHeight="false" outlineLevel="0" collapsed="false">
      <c r="A7" s="24" t="str">
        <f aca="false">入力表!A7</f>
        <v>3室目</v>
      </c>
      <c r="B7" s="44" t="n">
        <f aca="false">入力表!B7</f>
        <v>6</v>
      </c>
      <c r="C7" s="44" t="n">
        <f aca="false">入力表!C7</f>
        <v>0</v>
      </c>
      <c r="D7" s="44" t="n">
        <f aca="false">入力表!D7</f>
        <v>0</v>
      </c>
      <c r="E7" s="44" t="n">
        <f aca="false">SUM(B7:D7)</f>
        <v>6</v>
      </c>
      <c r="F7" s="17" t="n">
        <f aca="false">IF(E7=0,0,IF(割増率=1,VLOOKUP(SUM(B7:C7),単価表!単価早見表,2),VLOOKUP(SUM(B7:C7),単価表!単価早見表,4)))</f>
        <v>4800</v>
      </c>
      <c r="G7" s="17" t="n">
        <f aca="false">IF(E7=0,0,IF(割増率=1,VLOOKUP(SUM(B7:C7),単価表!単価早見表,3),VLOOKUP(SUM(B7:C7),単価表!単価早見表,5)))</f>
        <v>3200</v>
      </c>
      <c r="H7" s="44" t="n">
        <v>0</v>
      </c>
      <c r="I7" s="17" t="n">
        <f aca="false">B7*F7</f>
        <v>28800</v>
      </c>
      <c r="J7" s="17" t="n">
        <f aca="false">C7*G7</f>
        <v>0</v>
      </c>
      <c r="K7" s="17" t="n">
        <f aca="false">D7*H7</f>
        <v>0</v>
      </c>
      <c r="L7" s="22" t="n">
        <f aca="false">SUM(I7:K7)</f>
        <v>28800</v>
      </c>
    </row>
    <row r="8" customFormat="false" ht="13.5" hidden="false" customHeight="false" outlineLevel="0" collapsed="false">
      <c r="A8" s="24" t="str">
        <f aca="false">入力表!A8</f>
        <v>4室目</v>
      </c>
      <c r="B8" s="44" t="n">
        <f aca="false">入力表!B8</f>
        <v>0</v>
      </c>
      <c r="C8" s="44" t="n">
        <f aca="false">入力表!C8</f>
        <v>0</v>
      </c>
      <c r="D8" s="44" t="n">
        <f aca="false">入力表!D8</f>
        <v>0</v>
      </c>
      <c r="E8" s="44" t="n">
        <f aca="false">SUM(B8:D8)</f>
        <v>0</v>
      </c>
      <c r="F8" s="17" t="n">
        <f aca="false">IF(E8=0,0,IF(割増率=1,VLOOKUP(SUM(B8:C8),単価表!単価早見表,2),VLOOKUP(SUM(B8:C8),単価表!単価早見表,4)))</f>
        <v>0</v>
      </c>
      <c r="G8" s="17" t="n">
        <f aca="false">IF(E8=0,0,IF(割増率=1,VLOOKUP(SUM(B8:C8),単価表!単価早見表,3),VLOOKUP(SUM(B8:C8),単価表!単価早見表,5)))</f>
        <v>0</v>
      </c>
      <c r="H8" s="44" t="n">
        <v>0</v>
      </c>
      <c r="I8" s="17" t="n">
        <f aca="false">B8*F8</f>
        <v>0</v>
      </c>
      <c r="J8" s="17" t="n">
        <f aca="false">C8*G8</f>
        <v>0</v>
      </c>
      <c r="K8" s="17" t="n">
        <f aca="false">D8*H8</f>
        <v>0</v>
      </c>
      <c r="L8" s="22" t="n">
        <f aca="false">SUM(I8:K8)</f>
        <v>0</v>
      </c>
    </row>
    <row r="9" customFormat="false" ht="13.5" hidden="false" customHeight="false" outlineLevel="0" collapsed="false">
      <c r="A9" s="24" t="str">
        <f aca="false">入力表!A9</f>
        <v>5室目</v>
      </c>
      <c r="B9" s="44" t="n">
        <f aca="false">入力表!B9</f>
        <v>0</v>
      </c>
      <c r="C9" s="44" t="n">
        <f aca="false">入力表!C9</f>
        <v>0</v>
      </c>
      <c r="D9" s="44" t="n">
        <f aca="false">入力表!D9</f>
        <v>0</v>
      </c>
      <c r="E9" s="44" t="n">
        <f aca="false">SUM(B9:D9)</f>
        <v>0</v>
      </c>
      <c r="F9" s="17" t="n">
        <f aca="false">IF(E9=0,0,IF(割増率=1,VLOOKUP(SUM(B9:C9),単価表!単価早見表,2),VLOOKUP(SUM(B9:C9),単価表!単価早見表,4)))</f>
        <v>0</v>
      </c>
      <c r="G9" s="17" t="n">
        <f aca="false">IF(E9=0,0,IF(割増率=1,VLOOKUP(SUM(B9:C9),単価表!単価早見表,3),VLOOKUP(SUM(B9:C9),単価表!単価早見表,5)))</f>
        <v>0</v>
      </c>
      <c r="H9" s="44" t="n">
        <v>0</v>
      </c>
      <c r="I9" s="17" t="n">
        <f aca="false">B9*F9</f>
        <v>0</v>
      </c>
      <c r="J9" s="17" t="n">
        <f aca="false">C9*G9</f>
        <v>0</v>
      </c>
      <c r="K9" s="17" t="n">
        <f aca="false">D9*H9</f>
        <v>0</v>
      </c>
      <c r="L9" s="22" t="n">
        <f aca="false">SUM(I9:K9)</f>
        <v>0</v>
      </c>
    </row>
    <row r="10" customFormat="false" ht="13.5" hidden="false" customHeight="false" outlineLevel="0" collapsed="false">
      <c r="A10" s="24" t="str">
        <f aca="false">入力表!A10</f>
        <v>6室目</v>
      </c>
      <c r="B10" s="44" t="n">
        <f aca="false">入力表!B10</f>
        <v>0</v>
      </c>
      <c r="C10" s="44" t="n">
        <f aca="false">入力表!C10</f>
        <v>0</v>
      </c>
      <c r="D10" s="44" t="n">
        <f aca="false">入力表!D10</f>
        <v>0</v>
      </c>
      <c r="E10" s="44" t="n">
        <f aca="false">SUM(B10:D10)</f>
        <v>0</v>
      </c>
      <c r="F10" s="17" t="n">
        <f aca="false">IF(E10=0,0,IF(割増率=1,VLOOKUP(SUM(B10:C10),単価表!単価早見表,2),VLOOKUP(SUM(B10:C10),単価表!単価早見表,4)))</f>
        <v>0</v>
      </c>
      <c r="G10" s="17" t="n">
        <f aca="false">IF(E10=0,0,IF(割増率=1,VLOOKUP(SUM(B10:C10),単価表!単価早見表,3),VLOOKUP(SUM(B10:C10),単価表!単価早見表,5)))</f>
        <v>0</v>
      </c>
      <c r="H10" s="44" t="n">
        <v>0</v>
      </c>
      <c r="I10" s="17" t="n">
        <f aca="false">B10*F10</f>
        <v>0</v>
      </c>
      <c r="J10" s="17" t="n">
        <f aca="false">C10*G10</f>
        <v>0</v>
      </c>
      <c r="K10" s="17" t="n">
        <f aca="false">D10*H10</f>
        <v>0</v>
      </c>
      <c r="L10" s="22" t="n">
        <f aca="false">SUM(I10:K10)</f>
        <v>0</v>
      </c>
    </row>
    <row r="11" customFormat="false" ht="13.5" hidden="false" customHeight="false" outlineLevel="0" collapsed="false">
      <c r="A11" s="24" t="str">
        <f aca="false">入力表!A11</f>
        <v>7室目</v>
      </c>
      <c r="B11" s="44" t="n">
        <f aca="false">入力表!B11</f>
        <v>0</v>
      </c>
      <c r="C11" s="44" t="n">
        <f aca="false">入力表!C11</f>
        <v>0</v>
      </c>
      <c r="D11" s="44" t="n">
        <f aca="false">入力表!D11</f>
        <v>0</v>
      </c>
      <c r="E11" s="44" t="n">
        <f aca="false">SUM(B11:D11)</f>
        <v>0</v>
      </c>
      <c r="F11" s="17" t="n">
        <f aca="false">IF(E11=0,0,IF(割増率=1,VLOOKUP(SUM(B11:C11),単価表!単価早見表,2),VLOOKUP(SUM(B11:C11),単価表!単価早見表,4)))</f>
        <v>0</v>
      </c>
      <c r="G11" s="17" t="n">
        <f aca="false">IF(E11=0,0,IF(割増率=1,VLOOKUP(SUM(B11:C11),単価表!単価早見表,3),VLOOKUP(SUM(B11:C11),単価表!単価早見表,5)))</f>
        <v>0</v>
      </c>
      <c r="H11" s="44" t="n">
        <v>0</v>
      </c>
      <c r="I11" s="17" t="n">
        <f aca="false">B11*F11</f>
        <v>0</v>
      </c>
      <c r="J11" s="17" t="n">
        <f aca="false">C11*G11</f>
        <v>0</v>
      </c>
      <c r="K11" s="17" t="n">
        <f aca="false">D11*H11</f>
        <v>0</v>
      </c>
      <c r="L11" s="22" t="n">
        <f aca="false">SUM(I11:K11)</f>
        <v>0</v>
      </c>
    </row>
    <row r="12" customFormat="false" ht="13.5" hidden="false" customHeight="false" outlineLevel="0" collapsed="false">
      <c r="A12" s="24" t="str">
        <f aca="false">入力表!A12</f>
        <v>8室目</v>
      </c>
      <c r="B12" s="44" t="n">
        <f aca="false">入力表!B12</f>
        <v>0</v>
      </c>
      <c r="C12" s="44" t="n">
        <f aca="false">入力表!C12</f>
        <v>0</v>
      </c>
      <c r="D12" s="44" t="n">
        <f aca="false">入力表!D12</f>
        <v>0</v>
      </c>
      <c r="E12" s="44" t="n">
        <f aca="false">SUM(B12:D12)</f>
        <v>0</v>
      </c>
      <c r="F12" s="17" t="n">
        <f aca="false">IF(E12=0,0,IF(割増率=1,VLOOKUP(SUM(B12:C12),単価表!単価早見表,2),VLOOKUP(SUM(B12:C12),単価表!単価早見表,4)))</f>
        <v>0</v>
      </c>
      <c r="G12" s="17" t="n">
        <f aca="false">IF(E12=0,0,IF(割増率=1,VLOOKUP(SUM(B12:C12),単価表!単価早見表,3),VLOOKUP(SUM(B12:C12),単価表!単価早見表,5)))</f>
        <v>0</v>
      </c>
      <c r="H12" s="44" t="n">
        <v>0</v>
      </c>
      <c r="I12" s="17" t="n">
        <f aca="false">B12*F12</f>
        <v>0</v>
      </c>
      <c r="J12" s="17" t="n">
        <f aca="false">C12*G12</f>
        <v>0</v>
      </c>
      <c r="K12" s="17" t="n">
        <f aca="false">D12*H12</f>
        <v>0</v>
      </c>
      <c r="L12" s="22" t="n">
        <f aca="false">SUM(I12:K12)</f>
        <v>0</v>
      </c>
    </row>
    <row r="13" customFormat="false" ht="13.5" hidden="false" customHeight="false" outlineLevel="0" collapsed="false">
      <c r="A13" s="24" t="str">
        <f aca="false">入力表!A13</f>
        <v>9室目</v>
      </c>
      <c r="B13" s="44" t="n">
        <f aca="false">入力表!B13</f>
        <v>0</v>
      </c>
      <c r="C13" s="44" t="n">
        <f aca="false">入力表!C13</f>
        <v>0</v>
      </c>
      <c r="D13" s="44" t="n">
        <f aca="false">入力表!D13</f>
        <v>0</v>
      </c>
      <c r="E13" s="44" t="n">
        <f aca="false">SUM(B13:D13)</f>
        <v>0</v>
      </c>
      <c r="F13" s="17" t="n">
        <f aca="false">IF(E13=0,0,IF(割増率=1,VLOOKUP(SUM(B13:C13),単価表!単価早見表,2),VLOOKUP(SUM(B13:C13),単価表!単価早見表,4)))</f>
        <v>0</v>
      </c>
      <c r="G13" s="17" t="n">
        <f aca="false">IF(E13=0,0,IF(割増率=1,VLOOKUP(SUM(B13:C13),単価表!単価早見表,3),VLOOKUP(SUM(B13:C13),単価表!単価早見表,5)))</f>
        <v>0</v>
      </c>
      <c r="H13" s="44" t="n">
        <v>0</v>
      </c>
      <c r="I13" s="17" t="n">
        <f aca="false">B13*F13</f>
        <v>0</v>
      </c>
      <c r="J13" s="17" t="n">
        <f aca="false">C13*G13</f>
        <v>0</v>
      </c>
      <c r="K13" s="17" t="n">
        <f aca="false">D13*H13</f>
        <v>0</v>
      </c>
      <c r="L13" s="22" t="n">
        <f aca="false">SUM(I13:K13)</f>
        <v>0</v>
      </c>
    </row>
    <row r="14" customFormat="false" ht="13.5" hidden="false" customHeight="false" outlineLevel="0" collapsed="false">
      <c r="A14" s="24" t="str">
        <f aca="false">入力表!A14</f>
        <v>10室目</v>
      </c>
      <c r="B14" s="44" t="n">
        <f aca="false">入力表!B14</f>
        <v>0</v>
      </c>
      <c r="C14" s="44" t="n">
        <f aca="false">入力表!C14</f>
        <v>0</v>
      </c>
      <c r="D14" s="44" t="n">
        <f aca="false">入力表!D14</f>
        <v>0</v>
      </c>
      <c r="E14" s="44" t="n">
        <f aca="false">SUM(B14:D14)</f>
        <v>0</v>
      </c>
      <c r="F14" s="17" t="n">
        <f aca="false">IF(E14=0,0,IF(割増率=1,VLOOKUP(SUM(B14:C14),単価表!単価早見表,2),VLOOKUP(SUM(B14:C14),単価表!単価早見表,4)))</f>
        <v>0</v>
      </c>
      <c r="G14" s="17" t="n">
        <f aca="false">IF(E14=0,0,IF(割増率=1,VLOOKUP(SUM(B14:C14),単価表!単価早見表,3),VLOOKUP(SUM(B14:C14),単価表!単価早見表,5)))</f>
        <v>0</v>
      </c>
      <c r="H14" s="44" t="n">
        <v>0</v>
      </c>
      <c r="I14" s="17" t="n">
        <f aca="false">B14*F14</f>
        <v>0</v>
      </c>
      <c r="J14" s="17" t="n">
        <f aca="false">C14*G14</f>
        <v>0</v>
      </c>
      <c r="K14" s="17" t="n">
        <f aca="false">D14*H14</f>
        <v>0</v>
      </c>
      <c r="L14" s="22" t="n">
        <f aca="false">SUM(I14:K14)</f>
        <v>0</v>
      </c>
    </row>
    <row r="15" customFormat="false" ht="13.5" hidden="false" customHeight="false" outlineLevel="0" collapsed="false">
      <c r="A15" s="44"/>
      <c r="B15" s="44" t="n">
        <f aca="false">SUM(B5:B14)</f>
        <v>10</v>
      </c>
      <c r="C15" s="44" t="n">
        <f aca="false">SUM(C5:C14)</f>
        <v>1</v>
      </c>
      <c r="D15" s="44" t="n">
        <f aca="false">SUM(D5:D14)</f>
        <v>0</v>
      </c>
      <c r="E15" s="44" t="n">
        <f aca="false">SUM(E5:E14)</f>
        <v>11</v>
      </c>
      <c r="F15" s="44"/>
      <c r="G15" s="44"/>
      <c r="H15" s="44"/>
      <c r="I15" s="17" t="n">
        <f aca="false">SUM(I5:I14)</f>
        <v>51600</v>
      </c>
      <c r="J15" s="17" t="n">
        <f aca="false">SUM(J5:J14)</f>
        <v>3600</v>
      </c>
      <c r="K15" s="17" t="n">
        <f aca="false">SUM(K5:K14)</f>
        <v>0</v>
      </c>
      <c r="L15" s="17" t="n">
        <f aca="false">SUM(L5:L14)</f>
        <v>55200</v>
      </c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5"/>
      <c r="M16" s="35"/>
      <c r="N16" s="35"/>
      <c r="O16" s="35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35"/>
      <c r="M28" s="35"/>
      <c r="N28" s="35"/>
      <c r="O28" s="35"/>
    </row>
    <row r="29" customFormat="false" ht="13.5" hidden="false" customHeight="false" outlineLevel="0" collapsed="false">
      <c r="A29" s="45" t="s">
        <v>33</v>
      </c>
    </row>
    <row r="30" customFormat="false" ht="13.5" hidden="false" customHeight="false" outlineLevel="0" collapsed="false">
      <c r="A30" s="36"/>
      <c r="B30" s="46" t="s">
        <v>2</v>
      </c>
      <c r="C30" s="47"/>
      <c r="D30" s="47"/>
      <c r="E30" s="47"/>
      <c r="F30" s="48"/>
      <c r="G30" s="49" t="s">
        <v>3</v>
      </c>
      <c r="H30" s="50" t="s">
        <v>4</v>
      </c>
      <c r="I30" s="50" t="s">
        <v>5</v>
      </c>
      <c r="J30" s="28"/>
      <c r="K30" s="28"/>
      <c r="L30" s="28"/>
      <c r="M30" s="28"/>
      <c r="N30" s="28"/>
      <c r="O30" s="28"/>
    </row>
    <row r="31" customFormat="false" ht="13.5" hidden="false" customHeight="false" outlineLevel="0" collapsed="false">
      <c r="A31" s="42" t="s">
        <v>32</v>
      </c>
      <c r="B31" s="17" t="n">
        <v>1000</v>
      </c>
      <c r="C31" s="17" t="n">
        <v>1500</v>
      </c>
      <c r="D31" s="17" t="n">
        <v>2000</v>
      </c>
      <c r="E31" s="17" t="n">
        <v>3000</v>
      </c>
      <c r="F31" s="44" t="s">
        <v>34</v>
      </c>
      <c r="G31" s="17" t="n">
        <v>500</v>
      </c>
      <c r="H31" s="17" t="n">
        <v>600</v>
      </c>
      <c r="I31" s="17" t="n">
        <v>600</v>
      </c>
      <c r="J31" s="28"/>
      <c r="K31" s="28"/>
      <c r="L31" s="28"/>
      <c r="M31" s="28"/>
      <c r="N31" s="28"/>
      <c r="O31" s="26"/>
    </row>
    <row r="32" customFormat="false" ht="13.5" hidden="false" customHeight="false" outlineLevel="0" collapsed="false">
      <c r="A32" s="24" t="str">
        <f aca="false">A5</f>
        <v>1室目</v>
      </c>
      <c r="B32" s="44" t="n">
        <v>1</v>
      </c>
      <c r="C32" s="44"/>
      <c r="D32" s="44"/>
      <c r="E32" s="44"/>
      <c r="F32" s="44" t="n">
        <f aca="false">SUM(B32:E32)</f>
        <v>1</v>
      </c>
      <c r="G32" s="44"/>
      <c r="H32" s="44"/>
      <c r="I32" s="44"/>
      <c r="J32" s="35"/>
      <c r="K32" s="35"/>
      <c r="L32" s="51"/>
      <c r="M32" s="28"/>
      <c r="N32" s="28"/>
      <c r="O32" s="28"/>
    </row>
    <row r="33" customFormat="false" ht="13.5" hidden="false" customHeight="false" outlineLevel="0" collapsed="false">
      <c r="A33" s="24" t="str">
        <f aca="false">A6</f>
        <v>２室目</v>
      </c>
      <c r="B33" s="44"/>
      <c r="C33" s="44"/>
      <c r="D33" s="44" t="n">
        <v>2</v>
      </c>
      <c r="E33" s="44"/>
      <c r="F33" s="44" t="n">
        <f aca="false">SUM(B33:E33)</f>
        <v>2</v>
      </c>
      <c r="G33" s="44"/>
      <c r="H33" s="44"/>
      <c r="I33" s="44"/>
      <c r="J33" s="35"/>
      <c r="K33" s="35"/>
      <c r="L33" s="51"/>
      <c r="M33" s="28"/>
      <c r="N33" s="28"/>
      <c r="O33" s="28"/>
    </row>
    <row r="34" customFormat="false" ht="13.5" hidden="false" customHeight="false" outlineLevel="0" collapsed="false">
      <c r="A34" s="24" t="str">
        <f aca="false">A7</f>
        <v>3室目</v>
      </c>
      <c r="B34" s="44"/>
      <c r="C34" s="44"/>
      <c r="D34" s="44"/>
      <c r="E34" s="44"/>
      <c r="F34" s="44" t="n">
        <f aca="false">SUM(B34:E34)</f>
        <v>0</v>
      </c>
      <c r="G34" s="44"/>
      <c r="H34" s="44"/>
      <c r="I34" s="44"/>
      <c r="J34" s="35"/>
      <c r="K34" s="35"/>
      <c r="L34" s="51"/>
      <c r="M34" s="28"/>
      <c r="N34" s="28"/>
      <c r="O34" s="28"/>
    </row>
    <row r="35" customFormat="false" ht="13.5" hidden="false" customHeight="false" outlineLevel="0" collapsed="false">
      <c r="A35" s="24" t="str">
        <f aca="false">A8</f>
        <v>4室目</v>
      </c>
      <c r="B35" s="44"/>
      <c r="C35" s="44"/>
      <c r="D35" s="44"/>
      <c r="E35" s="44"/>
      <c r="F35" s="44" t="n">
        <f aca="false">SUM(B35:E35)</f>
        <v>0</v>
      </c>
      <c r="G35" s="44"/>
      <c r="H35" s="44"/>
      <c r="I35" s="44"/>
      <c r="J35" s="35"/>
      <c r="K35" s="35"/>
      <c r="L35" s="51"/>
      <c r="M35" s="28"/>
      <c r="N35" s="28"/>
      <c r="O35" s="28"/>
    </row>
    <row r="36" customFormat="false" ht="13.5" hidden="false" customHeight="false" outlineLevel="0" collapsed="false">
      <c r="A36" s="24" t="str">
        <f aca="false">A9</f>
        <v>5室目</v>
      </c>
      <c r="B36" s="44"/>
      <c r="C36" s="44"/>
      <c r="D36" s="44"/>
      <c r="E36" s="44"/>
      <c r="F36" s="44" t="n">
        <f aca="false">SUM(B36:E36)</f>
        <v>0</v>
      </c>
      <c r="G36" s="44"/>
      <c r="H36" s="44"/>
      <c r="I36" s="44"/>
      <c r="J36" s="35"/>
      <c r="K36" s="35"/>
      <c r="L36" s="51"/>
      <c r="M36" s="28"/>
      <c r="N36" s="28"/>
      <c r="O36" s="28"/>
    </row>
    <row r="37" customFormat="false" ht="13.5" hidden="false" customHeight="false" outlineLevel="0" collapsed="false">
      <c r="A37" s="24" t="str">
        <f aca="false">A10</f>
        <v>6室目</v>
      </c>
      <c r="B37" s="44"/>
      <c r="C37" s="44"/>
      <c r="D37" s="44"/>
      <c r="E37" s="44"/>
      <c r="F37" s="44" t="n">
        <f aca="false">SUM(B37:E37)</f>
        <v>0</v>
      </c>
      <c r="G37" s="44"/>
      <c r="H37" s="44"/>
      <c r="I37" s="44"/>
      <c r="J37" s="35"/>
      <c r="K37" s="35"/>
      <c r="L37" s="51"/>
      <c r="M37" s="28"/>
      <c r="N37" s="28"/>
      <c r="O37" s="28"/>
    </row>
    <row r="38" customFormat="false" ht="13.5" hidden="false" customHeight="false" outlineLevel="0" collapsed="false">
      <c r="A38" s="24" t="str">
        <f aca="false">A11</f>
        <v>7室目</v>
      </c>
      <c r="B38" s="44"/>
      <c r="C38" s="44"/>
      <c r="D38" s="44"/>
      <c r="E38" s="44"/>
      <c r="F38" s="44" t="n">
        <f aca="false">SUM(B38:E38)</f>
        <v>0</v>
      </c>
      <c r="G38" s="44"/>
      <c r="H38" s="44"/>
      <c r="I38" s="44"/>
      <c r="J38" s="35"/>
      <c r="K38" s="35"/>
      <c r="L38" s="51"/>
      <c r="M38" s="28"/>
      <c r="N38" s="28"/>
      <c r="O38" s="28"/>
    </row>
    <row r="39" customFormat="false" ht="13.5" hidden="false" customHeight="false" outlineLevel="0" collapsed="false">
      <c r="A39" s="24" t="str">
        <f aca="false">A12</f>
        <v>8室目</v>
      </c>
      <c r="B39" s="44"/>
      <c r="C39" s="44"/>
      <c r="D39" s="44"/>
      <c r="E39" s="44"/>
      <c r="F39" s="44" t="n">
        <f aca="false">SUM(B39:E39)</f>
        <v>0</v>
      </c>
      <c r="G39" s="44"/>
      <c r="H39" s="44"/>
      <c r="I39" s="44"/>
      <c r="J39" s="35"/>
      <c r="K39" s="35"/>
      <c r="L39" s="51"/>
      <c r="M39" s="28"/>
      <c r="N39" s="28"/>
      <c r="O39" s="28"/>
    </row>
    <row r="40" customFormat="false" ht="13.5" hidden="false" customHeight="false" outlineLevel="0" collapsed="false">
      <c r="A40" s="24" t="str">
        <f aca="false">A13</f>
        <v>9室目</v>
      </c>
      <c r="B40" s="44"/>
      <c r="C40" s="44"/>
      <c r="D40" s="44"/>
      <c r="E40" s="44"/>
      <c r="F40" s="44" t="n">
        <f aca="false">SUM(B40:E40)</f>
        <v>0</v>
      </c>
      <c r="G40" s="44"/>
      <c r="H40" s="44"/>
      <c r="I40" s="44"/>
      <c r="J40" s="35"/>
      <c r="K40" s="35"/>
      <c r="L40" s="51"/>
      <c r="M40" s="28"/>
      <c r="N40" s="28"/>
      <c r="O40" s="28"/>
    </row>
    <row r="41" customFormat="false" ht="13.5" hidden="false" customHeight="false" outlineLevel="0" collapsed="false">
      <c r="A41" s="24" t="str">
        <f aca="false">A14</f>
        <v>10室目</v>
      </c>
      <c r="B41" s="44"/>
      <c r="C41" s="44"/>
      <c r="D41" s="44"/>
      <c r="E41" s="44"/>
      <c r="F41" s="44" t="n">
        <f aca="false">SUM(B41:E41)</f>
        <v>0</v>
      </c>
      <c r="G41" s="44"/>
      <c r="H41" s="44"/>
      <c r="I41" s="44"/>
      <c r="J41" s="35"/>
      <c r="K41" s="35"/>
      <c r="L41" s="51"/>
      <c r="M41" s="28"/>
      <c r="N41" s="28"/>
      <c r="O41" s="28"/>
    </row>
    <row r="42" customFormat="false" ht="13.5" hidden="false" customHeight="false" outlineLevel="0" collapsed="false">
      <c r="A42" s="44"/>
      <c r="B42" s="44" t="n">
        <f aca="false">SUM(B32:B41)</f>
        <v>1</v>
      </c>
      <c r="C42" s="44" t="n">
        <f aca="false">SUM(C32:C41)</f>
        <v>0</v>
      </c>
      <c r="D42" s="44" t="n">
        <f aca="false">SUM(D32:D41)</f>
        <v>2</v>
      </c>
      <c r="E42" s="44" t="n">
        <f aca="false">SUM(E32:E41)</f>
        <v>0</v>
      </c>
      <c r="F42" s="44" t="n">
        <f aca="false">SUM(F32:F41)</f>
        <v>3</v>
      </c>
      <c r="G42" s="44" t="n">
        <f aca="false">SUM(G32:G41)</f>
        <v>0</v>
      </c>
      <c r="H42" s="44" t="n">
        <f aca="false">SUM(H32:H41)</f>
        <v>0</v>
      </c>
      <c r="I42" s="44" t="n">
        <f aca="false">SUM(I32:I41)</f>
        <v>0</v>
      </c>
      <c r="J42" s="35"/>
      <c r="K42" s="35"/>
      <c r="L42" s="35"/>
      <c r="M42" s="28"/>
      <c r="N42" s="28"/>
      <c r="O42" s="28"/>
    </row>
    <row r="43" customFormat="false" ht="13.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</sheetData>
  <sheetProtection sheet="true" password="cc3f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.36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5" min="5" style="0" width="3.75"/>
    <col collapsed="false" customWidth="true" hidden="false" outlineLevel="0" max="6" min="6" style="0" width="8.12"/>
    <col collapsed="false" customWidth="true" hidden="false" outlineLevel="0" max="7" min="7" style="0" width="7.49"/>
    <col collapsed="false" customWidth="true" hidden="false" outlineLevel="0" max="8" min="8" style="0" width="5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8.75"/>
    <col collapsed="false" customWidth="true" hidden="false" outlineLevel="0" max="12" min="12" style="0" width="8.49"/>
    <col collapsed="false" customWidth="true" hidden="false" outlineLevel="0" max="14" min="14" style="0" width="8.75"/>
    <col collapsed="false" customWidth="true" hidden="false" outlineLevel="0" max="15" min="15" style="0" width="7.37"/>
    <col collapsed="false" customWidth="true" hidden="false" outlineLevel="0" max="17" min="17" style="0" width="4.75"/>
  </cols>
  <sheetData>
    <row r="1" customFormat="false" ht="13.5" hidden="false" customHeight="false" outlineLevel="0" collapsed="false">
      <c r="A1" s="29" t="s">
        <v>28</v>
      </c>
      <c r="F1" s="32" t="n">
        <f aca="false">入力表!A1</f>
        <v>38262</v>
      </c>
      <c r="G1" s="32" t="str">
        <f aca="false">入力表!B1</f>
        <v>土</v>
      </c>
      <c r="H1" s="29" t="s">
        <v>35</v>
      </c>
      <c r="J1" s="29" t="s">
        <v>36</v>
      </c>
      <c r="K1" s="3" t="n">
        <f aca="false">入力表!F1</f>
        <v>1.2</v>
      </c>
      <c r="L1" s="3"/>
      <c r="M1" s="52"/>
    </row>
    <row r="2" customFormat="false" ht="13.5" hidden="false" customHeight="false" outlineLevel="0" collapsed="false">
      <c r="A2" s="45" t="s">
        <v>33</v>
      </c>
      <c r="B2" s="45"/>
      <c r="C2" s="45"/>
      <c r="D2" s="45"/>
      <c r="E2" s="45"/>
    </row>
    <row r="3" s="63" customFormat="true" ht="13.5" hidden="false" customHeight="false" outlineLevel="0" collapsed="false">
      <c r="A3" s="53"/>
      <c r="B3" s="54" t="s">
        <v>1</v>
      </c>
      <c r="C3" s="55"/>
      <c r="D3" s="55"/>
      <c r="E3" s="56"/>
      <c r="F3" s="57" t="s">
        <v>2</v>
      </c>
      <c r="G3" s="58"/>
      <c r="H3" s="58"/>
      <c r="I3" s="59"/>
      <c r="J3" s="60" t="s">
        <v>3</v>
      </c>
      <c r="K3" s="61" t="s">
        <v>4</v>
      </c>
      <c r="L3" s="61" t="s">
        <v>5</v>
      </c>
      <c r="M3" s="57" t="s">
        <v>37</v>
      </c>
      <c r="N3" s="62"/>
      <c r="O3" s="59"/>
      <c r="P3" s="26"/>
      <c r="Q3" s="26"/>
      <c r="R3" s="26"/>
    </row>
    <row r="4" s="63" customFormat="true" ht="13.5" hidden="false" customHeight="false" outlineLevel="0" collapsed="false">
      <c r="A4" s="64" t="s">
        <v>32</v>
      </c>
      <c r="B4" s="65" t="s">
        <v>7</v>
      </c>
      <c r="C4" s="65" t="s">
        <v>8</v>
      </c>
      <c r="D4" s="65" t="s">
        <v>9</v>
      </c>
      <c r="E4" s="65" t="s">
        <v>10</v>
      </c>
      <c r="F4" s="17" t="n">
        <v>1500</v>
      </c>
      <c r="G4" s="17" t="n">
        <v>2000</v>
      </c>
      <c r="H4" s="17" t="n">
        <v>3000</v>
      </c>
      <c r="I4" s="65" t="s">
        <v>34</v>
      </c>
      <c r="J4" s="17" t="n">
        <v>500</v>
      </c>
      <c r="K4" s="17" t="n">
        <v>600</v>
      </c>
      <c r="L4" s="17" t="n">
        <v>600</v>
      </c>
      <c r="M4" s="66" t="s">
        <v>38</v>
      </c>
      <c r="N4" s="66" t="s">
        <v>11</v>
      </c>
      <c r="O4" s="66" t="s">
        <v>39</v>
      </c>
      <c r="P4" s="26"/>
      <c r="Q4" s="26"/>
      <c r="R4" s="26"/>
    </row>
    <row r="5" s="63" customFormat="true" ht="13.5" hidden="false" customHeight="false" outlineLevel="0" collapsed="false">
      <c r="A5" s="67" t="str">
        <f aca="false">入力表!A5</f>
        <v>1室目</v>
      </c>
      <c r="B5" s="65" t="n">
        <f aca="false">宿泊費計算表!B5</f>
        <v>2</v>
      </c>
      <c r="C5" s="65" t="n">
        <f aca="false">宿泊費計算表!C5</f>
        <v>1</v>
      </c>
      <c r="D5" s="65" t="n">
        <f aca="false">宿泊費計算表!D5</f>
        <v>0</v>
      </c>
      <c r="E5" s="65" t="n">
        <f aca="false">宿泊費計算表!E5</f>
        <v>3</v>
      </c>
      <c r="F5" s="65" t="n">
        <f aca="false">入力表!F5</f>
        <v>3</v>
      </c>
      <c r="G5" s="65" t="n">
        <f aca="false">入力表!G5</f>
        <v>0</v>
      </c>
      <c r="H5" s="65" t="n">
        <f aca="false">入力表!H5</f>
        <v>0</v>
      </c>
      <c r="I5" s="65" t="n">
        <f aca="false">SUM(F5:H5)</f>
        <v>3</v>
      </c>
      <c r="J5" s="65" t="n">
        <f aca="false">入力表!I5</f>
        <v>2</v>
      </c>
      <c r="K5" s="65" t="n">
        <f aca="false">入力表!J5</f>
        <v>2</v>
      </c>
      <c r="L5" s="65" t="n">
        <f aca="false">入力表!K5</f>
        <v>0</v>
      </c>
      <c r="M5" s="17" t="n">
        <f aca="false">SUM(F17:L17)</f>
        <v>6700</v>
      </c>
      <c r="N5" s="17" t="n">
        <f aca="false">宿泊費計算表!L5</f>
        <v>14400</v>
      </c>
      <c r="O5" s="68" t="n">
        <f aca="false">M5+N5</f>
        <v>21100</v>
      </c>
      <c r="P5" s="26"/>
      <c r="Q5" s="26"/>
      <c r="R5" s="26"/>
    </row>
    <row r="6" s="63" customFormat="true" ht="13.5" hidden="false" customHeight="false" outlineLevel="0" collapsed="false">
      <c r="A6" s="67" t="str">
        <f aca="false">入力表!A6</f>
        <v>２室目</v>
      </c>
      <c r="B6" s="65" t="n">
        <f aca="false">宿泊費計算表!B6</f>
        <v>2</v>
      </c>
      <c r="C6" s="65" t="n">
        <f aca="false">宿泊費計算表!C6</f>
        <v>0</v>
      </c>
      <c r="D6" s="65" t="n">
        <f aca="false">宿泊費計算表!D6</f>
        <v>0</v>
      </c>
      <c r="E6" s="65" t="n">
        <f aca="false">宿泊費計算表!E6</f>
        <v>2</v>
      </c>
      <c r="F6" s="65" t="n">
        <f aca="false">入力表!F6</f>
        <v>2</v>
      </c>
      <c r="G6" s="65" t="n">
        <f aca="false">入力表!G6</f>
        <v>0</v>
      </c>
      <c r="H6" s="65" t="n">
        <f aca="false">入力表!H6</f>
        <v>0</v>
      </c>
      <c r="I6" s="65" t="n">
        <f aca="false">SUM(F6:H6)</f>
        <v>2</v>
      </c>
      <c r="J6" s="65" t="n">
        <f aca="false">入力表!I6</f>
        <v>2</v>
      </c>
      <c r="K6" s="65" t="n">
        <f aca="false">入力表!J6</f>
        <v>2</v>
      </c>
      <c r="L6" s="65" t="n">
        <f aca="false">入力表!K6</f>
        <v>0</v>
      </c>
      <c r="M6" s="17" t="n">
        <f aca="false">SUM(F18:L18)</f>
        <v>5200</v>
      </c>
      <c r="N6" s="17" t="n">
        <f aca="false">宿泊費計算表!L6</f>
        <v>12000</v>
      </c>
      <c r="O6" s="68" t="n">
        <f aca="false">M6+N6</f>
        <v>17200</v>
      </c>
      <c r="P6" s="26"/>
      <c r="Q6" s="26"/>
      <c r="R6" s="26"/>
    </row>
    <row r="7" s="63" customFormat="true" ht="13.5" hidden="false" customHeight="false" outlineLevel="0" collapsed="false">
      <c r="A7" s="67" t="str">
        <f aca="false">入力表!A7</f>
        <v>3室目</v>
      </c>
      <c r="B7" s="65" t="n">
        <f aca="false">宿泊費計算表!B7</f>
        <v>6</v>
      </c>
      <c r="C7" s="65" t="n">
        <f aca="false">宿泊費計算表!C7</f>
        <v>0</v>
      </c>
      <c r="D7" s="65" t="n">
        <f aca="false">宿泊費計算表!D7</f>
        <v>0</v>
      </c>
      <c r="E7" s="65" t="n">
        <f aca="false">宿泊費計算表!E7</f>
        <v>6</v>
      </c>
      <c r="F7" s="65" t="n">
        <f aca="false">入力表!F7</f>
        <v>2</v>
      </c>
      <c r="G7" s="65" t="n">
        <f aca="false">入力表!G7</f>
        <v>5</v>
      </c>
      <c r="H7" s="65" t="n">
        <f aca="false">入力表!H7</f>
        <v>0</v>
      </c>
      <c r="I7" s="65" t="n">
        <f aca="false">SUM(F7:H7)</f>
        <v>7</v>
      </c>
      <c r="J7" s="65" t="n">
        <f aca="false">入力表!I7</f>
        <v>6</v>
      </c>
      <c r="K7" s="65" t="n">
        <f aca="false">入力表!J7</f>
        <v>6</v>
      </c>
      <c r="L7" s="65" t="n">
        <f aca="false">入力表!K7</f>
        <v>0</v>
      </c>
      <c r="M7" s="17" t="n">
        <f aca="false">SUM(F19:L19)</f>
        <v>19600</v>
      </c>
      <c r="N7" s="17" t="n">
        <f aca="false">宿泊費計算表!L7</f>
        <v>28800</v>
      </c>
      <c r="O7" s="68" t="n">
        <f aca="false">M7+N7</f>
        <v>48400</v>
      </c>
      <c r="P7" s="26"/>
      <c r="Q7" s="26"/>
      <c r="R7" s="26"/>
    </row>
    <row r="8" s="63" customFormat="true" ht="13.5" hidden="false" customHeight="false" outlineLevel="0" collapsed="false">
      <c r="A8" s="67" t="str">
        <f aca="false">入力表!A8</f>
        <v>4室目</v>
      </c>
      <c r="B8" s="65" t="n">
        <f aca="false">宿泊費計算表!B8</f>
        <v>0</v>
      </c>
      <c r="C8" s="65" t="n">
        <f aca="false">宿泊費計算表!C8</f>
        <v>0</v>
      </c>
      <c r="D8" s="65" t="n">
        <f aca="false">宿泊費計算表!D8</f>
        <v>0</v>
      </c>
      <c r="E8" s="65" t="n">
        <f aca="false">宿泊費計算表!E8</f>
        <v>0</v>
      </c>
      <c r="F8" s="65" t="n">
        <f aca="false">入力表!F8</f>
        <v>0</v>
      </c>
      <c r="G8" s="65" t="n">
        <f aca="false">入力表!G8</f>
        <v>0</v>
      </c>
      <c r="H8" s="65" t="n">
        <f aca="false">入力表!H8</f>
        <v>0</v>
      </c>
      <c r="I8" s="65" t="n">
        <f aca="false">SUM(F8:H8)</f>
        <v>0</v>
      </c>
      <c r="J8" s="65" t="n">
        <f aca="false">入力表!I8</f>
        <v>0</v>
      </c>
      <c r="K8" s="65" t="n">
        <f aca="false">入力表!J8</f>
        <v>0</v>
      </c>
      <c r="L8" s="65" t="n">
        <f aca="false">入力表!K8</f>
        <v>0</v>
      </c>
      <c r="M8" s="17" t="n">
        <f aca="false">SUM(F20:L20)</f>
        <v>0</v>
      </c>
      <c r="N8" s="17" t="n">
        <f aca="false">宿泊費計算表!L8</f>
        <v>0</v>
      </c>
      <c r="O8" s="68" t="n">
        <f aca="false">M8+N8</f>
        <v>0</v>
      </c>
      <c r="P8" s="26"/>
      <c r="Q8" s="26"/>
      <c r="R8" s="26"/>
    </row>
    <row r="9" s="63" customFormat="true" ht="13.5" hidden="false" customHeight="false" outlineLevel="0" collapsed="false">
      <c r="A9" s="67" t="str">
        <f aca="false">入力表!A9</f>
        <v>5室目</v>
      </c>
      <c r="B9" s="65" t="n">
        <f aca="false">宿泊費計算表!B9</f>
        <v>0</v>
      </c>
      <c r="C9" s="65" t="n">
        <f aca="false">宿泊費計算表!C9</f>
        <v>0</v>
      </c>
      <c r="D9" s="65" t="n">
        <f aca="false">宿泊費計算表!D9</f>
        <v>0</v>
      </c>
      <c r="E9" s="65" t="n">
        <f aca="false">宿泊費計算表!E9</f>
        <v>0</v>
      </c>
      <c r="F9" s="65" t="n">
        <f aca="false">入力表!F9</f>
        <v>0</v>
      </c>
      <c r="G9" s="65" t="n">
        <f aca="false">入力表!G9</f>
        <v>0</v>
      </c>
      <c r="H9" s="65" t="n">
        <f aca="false">入力表!H9</f>
        <v>0</v>
      </c>
      <c r="I9" s="65" t="n">
        <f aca="false">SUM(F9:H9)</f>
        <v>0</v>
      </c>
      <c r="J9" s="65" t="n">
        <f aca="false">入力表!I9</f>
        <v>0</v>
      </c>
      <c r="K9" s="65" t="n">
        <f aca="false">入力表!J9</f>
        <v>0</v>
      </c>
      <c r="L9" s="65" t="n">
        <f aca="false">入力表!K9</f>
        <v>0</v>
      </c>
      <c r="M9" s="17" t="n">
        <f aca="false">SUM(F21:L21)</f>
        <v>0</v>
      </c>
      <c r="N9" s="17" t="n">
        <f aca="false">宿泊費計算表!L9</f>
        <v>0</v>
      </c>
      <c r="O9" s="68" t="n">
        <f aca="false">M9+N9</f>
        <v>0</v>
      </c>
      <c r="P9" s="26"/>
      <c r="Q9" s="26"/>
      <c r="R9" s="26"/>
    </row>
    <row r="10" s="63" customFormat="true" ht="13.5" hidden="false" customHeight="false" outlineLevel="0" collapsed="false">
      <c r="A10" s="67" t="str">
        <f aca="false">入力表!A10</f>
        <v>6室目</v>
      </c>
      <c r="B10" s="65" t="n">
        <f aca="false">宿泊費計算表!B10</f>
        <v>0</v>
      </c>
      <c r="C10" s="65" t="n">
        <f aca="false">宿泊費計算表!C10</f>
        <v>0</v>
      </c>
      <c r="D10" s="65" t="n">
        <f aca="false">宿泊費計算表!D10</f>
        <v>0</v>
      </c>
      <c r="E10" s="65" t="n">
        <f aca="false">宿泊費計算表!E10</f>
        <v>0</v>
      </c>
      <c r="F10" s="65" t="n">
        <f aca="false">入力表!F10</f>
        <v>0</v>
      </c>
      <c r="G10" s="65" t="n">
        <f aca="false">入力表!G10</f>
        <v>0</v>
      </c>
      <c r="H10" s="65" t="n">
        <f aca="false">入力表!H10</f>
        <v>0</v>
      </c>
      <c r="I10" s="65" t="n">
        <f aca="false">SUM(F10:H10)</f>
        <v>0</v>
      </c>
      <c r="J10" s="65" t="n">
        <f aca="false">入力表!I10</f>
        <v>0</v>
      </c>
      <c r="K10" s="65" t="n">
        <f aca="false">入力表!J10</f>
        <v>0</v>
      </c>
      <c r="L10" s="65" t="n">
        <f aca="false">入力表!K10</f>
        <v>0</v>
      </c>
      <c r="M10" s="17" t="n">
        <f aca="false">SUM(F22:L22)</f>
        <v>0</v>
      </c>
      <c r="N10" s="17" t="n">
        <f aca="false">宿泊費計算表!L10</f>
        <v>0</v>
      </c>
      <c r="O10" s="68" t="n">
        <f aca="false">M10+N10</f>
        <v>0</v>
      </c>
      <c r="P10" s="26"/>
      <c r="Q10" s="26"/>
      <c r="R10" s="26"/>
    </row>
    <row r="11" s="63" customFormat="true" ht="13.5" hidden="false" customHeight="false" outlineLevel="0" collapsed="false">
      <c r="A11" s="67" t="str">
        <f aca="false">入力表!A11</f>
        <v>7室目</v>
      </c>
      <c r="B11" s="65" t="n">
        <f aca="false">宿泊費計算表!B11</f>
        <v>0</v>
      </c>
      <c r="C11" s="65" t="n">
        <f aca="false">宿泊費計算表!C11</f>
        <v>0</v>
      </c>
      <c r="D11" s="65" t="n">
        <f aca="false">宿泊費計算表!D11</f>
        <v>0</v>
      </c>
      <c r="E11" s="65" t="n">
        <f aca="false">宿泊費計算表!E11</f>
        <v>0</v>
      </c>
      <c r="F11" s="65" t="n">
        <f aca="false">入力表!F11</f>
        <v>0</v>
      </c>
      <c r="G11" s="65" t="n">
        <f aca="false">入力表!G11</f>
        <v>0</v>
      </c>
      <c r="H11" s="65" t="n">
        <f aca="false">入力表!H11</f>
        <v>0</v>
      </c>
      <c r="I11" s="65" t="n">
        <f aca="false">SUM(F11:H11)</f>
        <v>0</v>
      </c>
      <c r="J11" s="65" t="n">
        <f aca="false">入力表!I11</f>
        <v>0</v>
      </c>
      <c r="K11" s="65" t="n">
        <f aca="false">入力表!J11</f>
        <v>0</v>
      </c>
      <c r="L11" s="65" t="n">
        <f aca="false">入力表!K11</f>
        <v>0</v>
      </c>
      <c r="M11" s="17" t="n">
        <f aca="false">SUM(F23:L23)</f>
        <v>0</v>
      </c>
      <c r="N11" s="17" t="n">
        <f aca="false">宿泊費計算表!L11</f>
        <v>0</v>
      </c>
      <c r="O11" s="68" t="n">
        <f aca="false">M11+N11</f>
        <v>0</v>
      </c>
      <c r="P11" s="26"/>
      <c r="Q11" s="26"/>
      <c r="R11" s="26"/>
    </row>
    <row r="12" s="63" customFormat="true" ht="13.5" hidden="false" customHeight="false" outlineLevel="0" collapsed="false">
      <c r="A12" s="67" t="str">
        <f aca="false">入力表!A12</f>
        <v>8室目</v>
      </c>
      <c r="B12" s="65" t="n">
        <f aca="false">宿泊費計算表!B12</f>
        <v>0</v>
      </c>
      <c r="C12" s="65" t="n">
        <f aca="false">宿泊費計算表!C12</f>
        <v>0</v>
      </c>
      <c r="D12" s="65" t="n">
        <f aca="false">宿泊費計算表!D12</f>
        <v>0</v>
      </c>
      <c r="E12" s="65" t="n">
        <f aca="false">宿泊費計算表!E12</f>
        <v>0</v>
      </c>
      <c r="F12" s="65" t="n">
        <f aca="false">入力表!F12</f>
        <v>0</v>
      </c>
      <c r="G12" s="65" t="n">
        <f aca="false">入力表!G12</f>
        <v>0</v>
      </c>
      <c r="H12" s="65" t="n">
        <f aca="false">入力表!H12</f>
        <v>0</v>
      </c>
      <c r="I12" s="65" t="n">
        <f aca="false">SUM(F12:H12)</f>
        <v>0</v>
      </c>
      <c r="J12" s="65" t="n">
        <f aca="false">入力表!I12</f>
        <v>0</v>
      </c>
      <c r="K12" s="65" t="n">
        <f aca="false">入力表!J12</f>
        <v>0</v>
      </c>
      <c r="L12" s="65" t="n">
        <f aca="false">入力表!K12</f>
        <v>0</v>
      </c>
      <c r="M12" s="17" t="n">
        <f aca="false">SUM(F24:L24)</f>
        <v>0</v>
      </c>
      <c r="N12" s="17" t="n">
        <f aca="false">宿泊費計算表!L12</f>
        <v>0</v>
      </c>
      <c r="O12" s="68" t="n">
        <f aca="false">M12+N12</f>
        <v>0</v>
      </c>
      <c r="P12" s="26"/>
      <c r="Q12" s="26"/>
      <c r="R12" s="26"/>
    </row>
    <row r="13" s="63" customFormat="true" ht="13.5" hidden="false" customHeight="false" outlineLevel="0" collapsed="false">
      <c r="A13" s="67" t="str">
        <f aca="false">入力表!A13</f>
        <v>9室目</v>
      </c>
      <c r="B13" s="65" t="n">
        <f aca="false">宿泊費計算表!B13</f>
        <v>0</v>
      </c>
      <c r="C13" s="65" t="n">
        <f aca="false">宿泊費計算表!C13</f>
        <v>0</v>
      </c>
      <c r="D13" s="65" t="n">
        <f aca="false">宿泊費計算表!D13</f>
        <v>0</v>
      </c>
      <c r="E13" s="65" t="n">
        <f aca="false">宿泊費計算表!E13</f>
        <v>0</v>
      </c>
      <c r="F13" s="65" t="n">
        <f aca="false">入力表!F13</f>
        <v>0</v>
      </c>
      <c r="G13" s="65" t="n">
        <f aca="false">入力表!G13</f>
        <v>0</v>
      </c>
      <c r="H13" s="65" t="n">
        <f aca="false">入力表!H13</f>
        <v>0</v>
      </c>
      <c r="I13" s="65" t="n">
        <f aca="false">SUM(F13:H13)</f>
        <v>0</v>
      </c>
      <c r="J13" s="65" t="n">
        <f aca="false">入力表!I13</f>
        <v>0</v>
      </c>
      <c r="K13" s="65" t="n">
        <f aca="false">入力表!J13</f>
        <v>0</v>
      </c>
      <c r="L13" s="65" t="n">
        <f aca="false">入力表!K13</f>
        <v>0</v>
      </c>
      <c r="M13" s="17" t="n">
        <f aca="false">SUM(F25:L25)</f>
        <v>0</v>
      </c>
      <c r="N13" s="17" t="n">
        <f aca="false">宿泊費計算表!L13</f>
        <v>0</v>
      </c>
      <c r="O13" s="68" t="n">
        <f aca="false">M13+N13</f>
        <v>0</v>
      </c>
      <c r="P13" s="26"/>
      <c r="Q13" s="26"/>
      <c r="R13" s="26"/>
    </row>
    <row r="14" s="63" customFormat="true" ht="13.5" hidden="false" customHeight="false" outlineLevel="0" collapsed="false">
      <c r="A14" s="67" t="str">
        <f aca="false">入力表!A14</f>
        <v>10室目</v>
      </c>
      <c r="B14" s="65" t="n">
        <f aca="false">宿泊費計算表!B14</f>
        <v>0</v>
      </c>
      <c r="C14" s="65" t="n">
        <f aca="false">宿泊費計算表!C14</f>
        <v>0</v>
      </c>
      <c r="D14" s="65" t="n">
        <f aca="false">宿泊費計算表!D14</f>
        <v>0</v>
      </c>
      <c r="E14" s="65" t="n">
        <f aca="false">宿泊費計算表!E14</f>
        <v>0</v>
      </c>
      <c r="F14" s="65" t="n">
        <f aca="false">入力表!F14</f>
        <v>0</v>
      </c>
      <c r="G14" s="65" t="n">
        <f aca="false">入力表!G14</f>
        <v>0</v>
      </c>
      <c r="H14" s="65" t="n">
        <f aca="false">入力表!H14</f>
        <v>0</v>
      </c>
      <c r="I14" s="65" t="n">
        <f aca="false">SUM(F14:H14)</f>
        <v>0</v>
      </c>
      <c r="J14" s="65" t="n">
        <f aca="false">入力表!I14</f>
        <v>0</v>
      </c>
      <c r="K14" s="65" t="n">
        <f aca="false">入力表!J14</f>
        <v>0</v>
      </c>
      <c r="L14" s="65" t="n">
        <f aca="false">入力表!K14</f>
        <v>0</v>
      </c>
      <c r="M14" s="17" t="n">
        <f aca="false">SUM(F26:L26)</f>
        <v>0</v>
      </c>
      <c r="N14" s="17" t="n">
        <f aca="false">宿泊費計算表!L14</f>
        <v>0</v>
      </c>
      <c r="O14" s="68" t="n">
        <f aca="false">M14+N14</f>
        <v>0</v>
      </c>
      <c r="P14" s="26"/>
      <c r="Q14" s="26"/>
      <c r="R14" s="26"/>
    </row>
    <row r="15" s="63" customFormat="true" ht="13.5" hidden="false" customHeight="false" outlineLevel="0" collapsed="false">
      <c r="A15" s="67"/>
      <c r="B15" s="65" t="n">
        <f aca="false">SUM(B5:B14)</f>
        <v>10</v>
      </c>
      <c r="C15" s="65" t="n">
        <f aca="false">SUM(C5:C14)</f>
        <v>1</v>
      </c>
      <c r="D15" s="65" t="n">
        <f aca="false">SUM(D5:D14)</f>
        <v>0</v>
      </c>
      <c r="E15" s="65" t="n">
        <f aca="false">SUM(E5:E14)</f>
        <v>11</v>
      </c>
      <c r="F15" s="65" t="n">
        <f aca="false">SUM(F5:F14)</f>
        <v>7</v>
      </c>
      <c r="G15" s="65" t="n">
        <f aca="false">SUM(G5:G14)</f>
        <v>5</v>
      </c>
      <c r="H15" s="65" t="n">
        <f aca="false">SUM(H5:H14)</f>
        <v>0</v>
      </c>
      <c r="I15" s="65" t="n">
        <f aca="false">SUM(I5:I14)</f>
        <v>12</v>
      </c>
      <c r="J15" s="65" t="n">
        <f aca="false">SUM(J5:J14)</f>
        <v>10</v>
      </c>
      <c r="K15" s="65" t="n">
        <f aca="false">SUM(K5:K14)</f>
        <v>10</v>
      </c>
      <c r="L15" s="65" t="n">
        <f aca="false">SUM(L5:L14)</f>
        <v>0</v>
      </c>
      <c r="M15" s="17" t="n">
        <f aca="false">SUM(M5:M14)</f>
        <v>31500</v>
      </c>
      <c r="N15" s="17" t="n">
        <f aca="false">SUM(N5:N14)</f>
        <v>55200</v>
      </c>
      <c r="O15" s="68" t="n">
        <f aca="false">M15+N15</f>
        <v>86700</v>
      </c>
      <c r="P15" s="26"/>
      <c r="Q15" s="26"/>
      <c r="R15" s="26"/>
    </row>
    <row r="16" s="63" customFormat="true" ht="13.5" hidden="false" customHeight="false" outlineLevel="0" collapsed="false"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63" customFormat="true" ht="13.5" hidden="true" customHeight="false" outlineLevel="0" collapsed="false">
      <c r="A17" s="67" t="str">
        <f aca="false">A5</f>
        <v>1室目</v>
      </c>
      <c r="B17" s="67"/>
      <c r="C17" s="67"/>
      <c r="D17" s="67"/>
      <c r="E17" s="67"/>
      <c r="F17" s="17" t="n">
        <f aca="false">F$4*F5</f>
        <v>4500</v>
      </c>
      <c r="G17" s="17" t="n">
        <f aca="false">G$4*G5</f>
        <v>0</v>
      </c>
      <c r="H17" s="17" t="n">
        <f aca="false">H$4*H5</f>
        <v>0</v>
      </c>
      <c r="I17" s="65"/>
      <c r="J17" s="17" t="n">
        <f aca="false">J$4*J5</f>
        <v>1000</v>
      </c>
      <c r="K17" s="17" t="n">
        <f aca="false">K$4*K5</f>
        <v>1200</v>
      </c>
      <c r="L17" s="17" t="n">
        <f aca="false">L$4*L5</f>
        <v>0</v>
      </c>
    </row>
    <row r="18" s="63" customFormat="true" ht="13.5" hidden="true" customHeight="false" outlineLevel="0" collapsed="false">
      <c r="A18" s="67" t="str">
        <f aca="false">A6</f>
        <v>２室目</v>
      </c>
      <c r="B18" s="67"/>
      <c r="C18" s="67"/>
      <c r="D18" s="67"/>
      <c r="E18" s="67"/>
      <c r="F18" s="17" t="n">
        <f aca="false">F$4*F6</f>
        <v>3000</v>
      </c>
      <c r="G18" s="17" t="n">
        <f aca="false">G$4*G6</f>
        <v>0</v>
      </c>
      <c r="H18" s="17" t="n">
        <f aca="false">H$4*H6</f>
        <v>0</v>
      </c>
      <c r="I18" s="65"/>
      <c r="J18" s="17" t="n">
        <f aca="false">J$4*J6</f>
        <v>1000</v>
      </c>
      <c r="K18" s="17" t="n">
        <f aca="false">K$4*K6</f>
        <v>1200</v>
      </c>
      <c r="L18" s="17" t="n">
        <f aca="false">L$4*L6</f>
        <v>0</v>
      </c>
    </row>
    <row r="19" s="63" customFormat="true" ht="13.5" hidden="true" customHeight="false" outlineLevel="0" collapsed="false">
      <c r="A19" s="67" t="str">
        <f aca="false">A7</f>
        <v>3室目</v>
      </c>
      <c r="B19" s="67"/>
      <c r="C19" s="67"/>
      <c r="D19" s="67"/>
      <c r="E19" s="67"/>
      <c r="F19" s="17" t="n">
        <f aca="false">F$4*F7</f>
        <v>3000</v>
      </c>
      <c r="G19" s="17" t="n">
        <f aca="false">G$4*G7</f>
        <v>10000</v>
      </c>
      <c r="H19" s="17" t="n">
        <f aca="false">H$4*H7</f>
        <v>0</v>
      </c>
      <c r="I19" s="65"/>
      <c r="J19" s="17" t="n">
        <f aca="false">J$4*J7</f>
        <v>3000</v>
      </c>
      <c r="K19" s="17" t="n">
        <f aca="false">K$4*K7</f>
        <v>3600</v>
      </c>
      <c r="L19" s="17" t="n">
        <f aca="false">L$4*L7</f>
        <v>0</v>
      </c>
    </row>
    <row r="20" s="63" customFormat="true" ht="13.5" hidden="true" customHeight="false" outlineLevel="0" collapsed="false">
      <c r="A20" s="67" t="str">
        <f aca="false">A8</f>
        <v>4室目</v>
      </c>
      <c r="B20" s="67"/>
      <c r="C20" s="67"/>
      <c r="D20" s="67"/>
      <c r="E20" s="67"/>
      <c r="F20" s="17" t="n">
        <f aca="false">F$4*F8</f>
        <v>0</v>
      </c>
      <c r="G20" s="17" t="n">
        <f aca="false">G$4*G8</f>
        <v>0</v>
      </c>
      <c r="H20" s="17" t="n">
        <f aca="false">H$4*H8</f>
        <v>0</v>
      </c>
      <c r="I20" s="65"/>
      <c r="J20" s="17" t="n">
        <f aca="false">J$4*J8</f>
        <v>0</v>
      </c>
      <c r="K20" s="17" t="n">
        <f aca="false">K$4*K8</f>
        <v>0</v>
      </c>
      <c r="L20" s="17" t="n">
        <f aca="false">L$4*L8</f>
        <v>0</v>
      </c>
    </row>
    <row r="21" s="63" customFormat="true" ht="13.5" hidden="true" customHeight="false" outlineLevel="0" collapsed="false">
      <c r="A21" s="67" t="str">
        <f aca="false">A9</f>
        <v>5室目</v>
      </c>
      <c r="B21" s="67"/>
      <c r="C21" s="67"/>
      <c r="D21" s="67"/>
      <c r="E21" s="67"/>
      <c r="F21" s="17" t="n">
        <f aca="false">F$4*F9</f>
        <v>0</v>
      </c>
      <c r="G21" s="17" t="n">
        <f aca="false">G$4*G9</f>
        <v>0</v>
      </c>
      <c r="H21" s="17" t="n">
        <f aca="false">H$4*H9</f>
        <v>0</v>
      </c>
      <c r="I21" s="65"/>
      <c r="J21" s="17" t="n">
        <f aca="false">J$4*J9</f>
        <v>0</v>
      </c>
      <c r="K21" s="17" t="n">
        <f aca="false">K$4*K9</f>
        <v>0</v>
      </c>
      <c r="L21" s="17" t="n">
        <f aca="false">L$4*L9</f>
        <v>0</v>
      </c>
    </row>
    <row r="22" s="63" customFormat="true" ht="13.5" hidden="true" customHeight="false" outlineLevel="0" collapsed="false">
      <c r="A22" s="67" t="str">
        <f aca="false">A10</f>
        <v>6室目</v>
      </c>
      <c r="B22" s="67"/>
      <c r="C22" s="67"/>
      <c r="D22" s="67"/>
      <c r="E22" s="67"/>
      <c r="F22" s="17" t="n">
        <f aca="false">F$4*F10</f>
        <v>0</v>
      </c>
      <c r="G22" s="17" t="n">
        <f aca="false">G$4*G10</f>
        <v>0</v>
      </c>
      <c r="H22" s="17" t="n">
        <f aca="false">H$4*H10</f>
        <v>0</v>
      </c>
      <c r="I22" s="65"/>
      <c r="J22" s="17" t="n">
        <f aca="false">J$4*J10</f>
        <v>0</v>
      </c>
      <c r="K22" s="17" t="n">
        <f aca="false">K$4*K10</f>
        <v>0</v>
      </c>
      <c r="L22" s="17" t="n">
        <f aca="false">L$4*L10</f>
        <v>0</v>
      </c>
    </row>
    <row r="23" s="63" customFormat="true" ht="13.5" hidden="true" customHeight="false" outlineLevel="0" collapsed="false">
      <c r="A23" s="67" t="str">
        <f aca="false">A11</f>
        <v>7室目</v>
      </c>
      <c r="B23" s="67"/>
      <c r="C23" s="67"/>
      <c r="D23" s="67"/>
      <c r="E23" s="67"/>
      <c r="F23" s="17" t="n">
        <f aca="false">F$4*F11</f>
        <v>0</v>
      </c>
      <c r="G23" s="17" t="n">
        <f aca="false">G$4*G11</f>
        <v>0</v>
      </c>
      <c r="H23" s="17" t="n">
        <f aca="false">H$4*H11</f>
        <v>0</v>
      </c>
      <c r="I23" s="65"/>
      <c r="J23" s="17" t="n">
        <f aca="false">J$4*J11</f>
        <v>0</v>
      </c>
      <c r="K23" s="17" t="n">
        <f aca="false">K$4*K11</f>
        <v>0</v>
      </c>
      <c r="L23" s="17" t="n">
        <f aca="false">L$4*L11</f>
        <v>0</v>
      </c>
    </row>
    <row r="24" s="63" customFormat="true" ht="13.5" hidden="true" customHeight="false" outlineLevel="0" collapsed="false">
      <c r="A24" s="67" t="str">
        <f aca="false">A12</f>
        <v>8室目</v>
      </c>
      <c r="B24" s="67"/>
      <c r="C24" s="67"/>
      <c r="D24" s="67"/>
      <c r="E24" s="67"/>
      <c r="F24" s="17" t="n">
        <f aca="false">F$4*F12</f>
        <v>0</v>
      </c>
      <c r="G24" s="17" t="n">
        <f aca="false">G$4*G12</f>
        <v>0</v>
      </c>
      <c r="H24" s="17" t="n">
        <f aca="false">H$4*H12</f>
        <v>0</v>
      </c>
      <c r="I24" s="65"/>
      <c r="J24" s="17" t="n">
        <f aca="false">J$4*J12</f>
        <v>0</v>
      </c>
      <c r="K24" s="17" t="n">
        <f aca="false">K$4*K12</f>
        <v>0</v>
      </c>
      <c r="L24" s="17" t="n">
        <f aca="false">L$4*L12</f>
        <v>0</v>
      </c>
    </row>
    <row r="25" s="63" customFormat="true" ht="13.5" hidden="true" customHeight="false" outlineLevel="0" collapsed="false">
      <c r="A25" s="67" t="str">
        <f aca="false">A13</f>
        <v>9室目</v>
      </c>
      <c r="B25" s="67"/>
      <c r="C25" s="67"/>
      <c r="D25" s="67"/>
      <c r="E25" s="67"/>
      <c r="F25" s="17" t="n">
        <f aca="false">F$4*F13</f>
        <v>0</v>
      </c>
      <c r="G25" s="17" t="n">
        <f aca="false">G$4*G13</f>
        <v>0</v>
      </c>
      <c r="H25" s="17" t="n">
        <f aca="false">H$4*H13</f>
        <v>0</v>
      </c>
      <c r="I25" s="65"/>
      <c r="J25" s="17" t="n">
        <f aca="false">J$4*J13</f>
        <v>0</v>
      </c>
      <c r="K25" s="17" t="n">
        <f aca="false">K$4*K13</f>
        <v>0</v>
      </c>
      <c r="L25" s="17" t="n">
        <f aca="false">L$4*L13</f>
        <v>0</v>
      </c>
    </row>
    <row r="26" s="63" customFormat="true" ht="13.5" hidden="true" customHeight="false" outlineLevel="0" collapsed="false">
      <c r="A26" s="67" t="str">
        <f aca="false">A14</f>
        <v>10室目</v>
      </c>
      <c r="B26" s="67"/>
      <c r="C26" s="67"/>
      <c r="D26" s="67"/>
      <c r="E26" s="67"/>
      <c r="F26" s="17" t="n">
        <f aca="false">F$4*F14</f>
        <v>0</v>
      </c>
      <c r="G26" s="17" t="n">
        <f aca="false">G$4*G14</f>
        <v>0</v>
      </c>
      <c r="H26" s="17" t="n">
        <f aca="false">H$4*H14</f>
        <v>0</v>
      </c>
      <c r="I26" s="65"/>
      <c r="J26" s="17" t="n">
        <f aca="false">J$4*J14</f>
        <v>0</v>
      </c>
      <c r="K26" s="17" t="n">
        <f aca="false">K$4*K14</f>
        <v>0</v>
      </c>
      <c r="L26" s="17" t="n">
        <f aca="false">L$4*L14</f>
        <v>0</v>
      </c>
    </row>
    <row r="27" s="63" customFormat="true" ht="13.5" hidden="true" customHeight="false" outlineLevel="0" collapsed="false"/>
    <row r="28" s="63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405" topLeftCell="A165" activePane="topLeft" state="split"/>
      <selection pane="topLeft" activeCell="F10" activeCellId="0" sqref="F10"/>
      <selection pane="bottomLeft" activeCell="A165" activeCellId="0" sqref="A1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0" t="n">
        <v>1</v>
      </c>
      <c r="B1" s="29" t="s">
        <v>40</v>
      </c>
    </row>
    <row r="2" customFormat="false" ht="13.5" hidden="false" customHeight="false" outlineLevel="0" collapsed="false">
      <c r="A2" s="0" t="n">
        <v>2</v>
      </c>
      <c r="B2" s="29" t="s">
        <v>41</v>
      </c>
    </row>
    <row r="3" customFormat="false" ht="13.5" hidden="false" customHeight="false" outlineLevel="0" collapsed="false">
      <c r="A3" s="0" t="n">
        <v>3</v>
      </c>
      <c r="B3" s="29" t="s">
        <v>42</v>
      </c>
    </row>
    <row r="4" customFormat="false" ht="13.5" hidden="false" customHeight="false" outlineLevel="0" collapsed="false">
      <c r="A4" s="0" t="n">
        <v>4</v>
      </c>
      <c r="B4" s="29" t="s">
        <v>43</v>
      </c>
    </row>
    <row r="5" customFormat="false" ht="13.5" hidden="false" customHeight="false" outlineLevel="0" collapsed="false">
      <c r="A5" s="0" t="n">
        <v>5</v>
      </c>
      <c r="B5" s="29" t="s">
        <v>44</v>
      </c>
    </row>
    <row r="6" customFormat="false" ht="13.5" hidden="false" customHeight="false" outlineLevel="0" collapsed="false">
      <c r="A6" s="0" t="n">
        <v>6</v>
      </c>
      <c r="B6" s="29" t="s">
        <v>45</v>
      </c>
    </row>
    <row r="7" customFormat="false" ht="13.5" hidden="false" customHeight="false" outlineLevel="0" collapsed="false">
      <c r="A7" s="0" t="n">
        <v>7</v>
      </c>
      <c r="B7" s="29" t="s">
        <v>46</v>
      </c>
    </row>
    <row r="9" customFormat="false" ht="13.5" hidden="false" customHeight="false" outlineLevel="0" collapsed="false">
      <c r="A9" s="32" t="n">
        <f aca="false">入力表!A1</f>
        <v>38262</v>
      </c>
      <c r="B9" s="25" t="str">
        <f aca="false">VLOOKUP(WEEKDAY(A9,1),カレンダー,2)</f>
        <v>土</v>
      </c>
      <c r="C9" s="0" t="n">
        <f aca="false">MONTH(A9)</f>
        <v>10</v>
      </c>
      <c r="D9" s="0" t="n">
        <f aca="false">DAY(A9)</f>
        <v>2</v>
      </c>
      <c r="E9" s="0" t="n">
        <f aca="false">C9*100+D9</f>
        <v>1002</v>
      </c>
      <c r="F9" s="0" t="n">
        <f aca="false">IF(B9="土",1.2,IF(E9&gt;719,IF(E9&lt;899,1.2,1),1))</f>
        <v>1.2</v>
      </c>
    </row>
  </sheetData>
  <sheetProtection sheet="true" password="cc3f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9.99"/>
    <col collapsed="false" customWidth="true" hidden="false" outlineLevel="0" max="3" min="3" style="35" width="13.36"/>
    <col collapsed="false" customWidth="true" hidden="false" outlineLevel="0" max="4" min="4" style="35" width="14.74"/>
    <col collapsed="false" customWidth="true" hidden="false" outlineLevel="0" max="5" min="5" style="35" width="13.62"/>
    <col collapsed="false" customWidth="true" hidden="false" outlineLevel="0" max="6" min="6" style="35" width="15.37"/>
    <col collapsed="false" customWidth="false" hidden="false" outlineLevel="0" max="257" min="7" style="35" width="8.99"/>
  </cols>
  <sheetData>
    <row r="2" customFormat="false" ht="13.5" hidden="false" customHeight="false" outlineLevel="0" collapsed="false">
      <c r="B2" s="69" t="s">
        <v>47</v>
      </c>
      <c r="C2" s="69" t="s">
        <v>48</v>
      </c>
      <c r="D2" s="69" t="s">
        <v>49</v>
      </c>
      <c r="E2" s="69" t="s">
        <v>50</v>
      </c>
      <c r="F2" s="69" t="s">
        <v>51</v>
      </c>
    </row>
    <row r="3" customFormat="false" ht="13.5" hidden="false" customHeight="false" outlineLevel="0" collapsed="false">
      <c r="B3" s="35" t="n">
        <v>1</v>
      </c>
      <c r="C3" s="35" t="n">
        <v>6000</v>
      </c>
      <c r="D3" s="35" t="n">
        <v>4800</v>
      </c>
      <c r="E3" s="35" t="n">
        <f aca="false">C3*1.2</f>
        <v>7200</v>
      </c>
      <c r="F3" s="35" t="n">
        <f aca="false">D3</f>
        <v>4800</v>
      </c>
    </row>
    <row r="4" customFormat="false" ht="13.5" hidden="false" customHeight="false" outlineLevel="0" collapsed="false">
      <c r="B4" s="35" t="n">
        <v>2</v>
      </c>
      <c r="C4" s="35" t="n">
        <v>5000</v>
      </c>
      <c r="D4" s="35" t="n">
        <v>4000</v>
      </c>
      <c r="E4" s="35" t="n">
        <f aca="false">C4*1.2</f>
        <v>6000</v>
      </c>
      <c r="F4" s="35" t="n">
        <f aca="false">D4</f>
        <v>4000</v>
      </c>
    </row>
    <row r="5" customFormat="false" ht="13.5" hidden="false" customHeight="false" outlineLevel="0" collapsed="false">
      <c r="B5" s="35" t="n">
        <v>3</v>
      </c>
      <c r="C5" s="35" t="n">
        <v>4500</v>
      </c>
      <c r="D5" s="35" t="n">
        <v>3600</v>
      </c>
      <c r="E5" s="35" t="n">
        <f aca="false">C5*1.2</f>
        <v>5400</v>
      </c>
      <c r="F5" s="35" t="n">
        <v>3600</v>
      </c>
    </row>
    <row r="6" customFormat="false" ht="13.5" hidden="false" customHeight="false" outlineLevel="0" collapsed="false">
      <c r="B6" s="35" t="n">
        <v>4</v>
      </c>
      <c r="C6" s="35" t="n">
        <v>4500</v>
      </c>
      <c r="D6" s="35" t="n">
        <v>3600</v>
      </c>
      <c r="E6" s="35" t="n">
        <f aca="false">C6*1.2</f>
        <v>5400</v>
      </c>
      <c r="F6" s="35" t="n">
        <v>3600</v>
      </c>
    </row>
    <row r="7" customFormat="false" ht="13.5" hidden="false" customHeight="false" outlineLevel="0" collapsed="false">
      <c r="B7" s="35" t="n">
        <v>5</v>
      </c>
      <c r="C7" s="35" t="n">
        <v>4000</v>
      </c>
      <c r="D7" s="35" t="n">
        <v>3200</v>
      </c>
      <c r="E7" s="35" t="n">
        <f aca="false">C7*1.2</f>
        <v>4800</v>
      </c>
      <c r="F7" s="35" t="n">
        <v>3200</v>
      </c>
    </row>
    <row r="8" customFormat="false" ht="13.5" hidden="false" customHeight="false" outlineLevel="0" collapsed="false">
      <c r="B8" s="35" t="n">
        <v>6</v>
      </c>
      <c r="C8" s="35" t="n">
        <v>4000</v>
      </c>
      <c r="D8" s="35" t="n">
        <v>3200</v>
      </c>
      <c r="E8" s="35" t="n">
        <f aca="false">C8*1.2</f>
        <v>4800</v>
      </c>
      <c r="F8" s="35" t="n">
        <v>3200</v>
      </c>
    </row>
    <row r="9" customFormat="false" ht="13.5" hidden="false" customHeight="false" outlineLevel="0" collapsed="false">
      <c r="B9" s="35" t="n">
        <v>7</v>
      </c>
      <c r="C9" s="35" t="n">
        <v>4000</v>
      </c>
      <c r="D9" s="35" t="n">
        <v>3200</v>
      </c>
      <c r="E9" s="35" t="n">
        <f aca="false">C9*1.2</f>
        <v>4800</v>
      </c>
      <c r="F9" s="35" t="n">
        <v>3200</v>
      </c>
    </row>
    <row r="10" customFormat="false" ht="13.5" hidden="false" customHeight="false" outlineLevel="0" collapsed="false">
      <c r="B10" s="35" t="n">
        <v>8</v>
      </c>
      <c r="C10" s="35" t="n">
        <v>4000</v>
      </c>
      <c r="D10" s="35" t="n">
        <v>3200</v>
      </c>
      <c r="E10" s="35" t="n">
        <f aca="false">C10*1.2</f>
        <v>4800</v>
      </c>
      <c r="F10" s="35" t="n">
        <v>3200</v>
      </c>
    </row>
    <row r="11" customFormat="false" ht="13.5" hidden="false" customHeight="false" outlineLevel="0" collapsed="false">
      <c r="B11" s="35" t="n">
        <v>9</v>
      </c>
      <c r="C11" s="35" t="n">
        <v>4000</v>
      </c>
      <c r="D11" s="35" t="n">
        <v>3200</v>
      </c>
      <c r="E11" s="35" t="n">
        <f aca="false">C11*1.2</f>
        <v>4800</v>
      </c>
      <c r="F11" s="35" t="n">
        <v>3200</v>
      </c>
    </row>
    <row r="12" customFormat="false" ht="13.5" hidden="false" customHeight="false" outlineLevel="0" collapsed="false">
      <c r="B12" s="35" t="n">
        <v>10</v>
      </c>
      <c r="C12" s="35" t="n">
        <v>4000</v>
      </c>
      <c r="D12" s="35" t="n">
        <v>3200</v>
      </c>
      <c r="E12" s="35" t="n">
        <f aca="false">C12*1.2</f>
        <v>4800</v>
      </c>
      <c r="F12" s="35" t="n">
        <v>3200</v>
      </c>
    </row>
  </sheetData>
  <sheetProtection sheet="true" password="cc3f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8:18:32Z</dcterms:created>
  <dc:creator>富山県森林水産会館</dc:creator>
  <dc:description/>
  <dc:language>en-US</dc:language>
  <cp:lastModifiedBy>有峰青少年の家</cp:lastModifiedBy>
  <cp:lastPrinted>2009-02-25T06:51:22Z</cp:lastPrinted>
  <dcterms:modified xsi:type="dcterms:W3CDTF">2009-02-25T06:52:58Z</dcterms:modified>
  <cp:revision>0</cp:revision>
  <dc:subject/>
  <dc:title/>
</cp:coreProperties>
</file>